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1"/>
  </bookViews>
  <sheets>
    <sheet name="Sheet1" sheetId="1" state="visible" r:id="rId2"/>
    <sheet name="Capacity_analysis_by_Community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657">
  <si>
    <t xml:space="preserve">Name</t>
  </si>
  <si>
    <t xml:space="preserve">Cluster</t>
  </si>
  <si>
    <t xml:space="preserve">School</t>
  </si>
  <si>
    <t xml:space="preserve">Grades</t>
  </si>
  <si>
    <t xml:space="preserve">Type</t>
  </si>
  <si>
    <t xml:space="preserve">SQ Footage</t>
  </si>
  <si>
    <t xml:space="preserve">2005 ADM (2nd source)</t>
  </si>
  <si>
    <t xml:space="preserve">2005 Op Costs</t>
  </si>
  <si>
    <t xml:space="preserve">2005 Op Cost Per Student</t>
  </si>
  <si>
    <t xml:space="preserve">2005 Op Cost Per SQFT</t>
  </si>
  <si>
    <t xml:space="preserve">2005 Utility Cost PSQFt</t>
  </si>
  <si>
    <t xml:space="preserve">Year Built</t>
  </si>
  <si>
    <t xml:space="preserve">Condition</t>
  </si>
  <si>
    <t xml:space="preserve">Roof Rank</t>
  </si>
  <si>
    <t xml:space="preserve">Capital Needs</t>
  </si>
  <si>
    <t xml:space="preserve">Int. Paint</t>
  </si>
  <si>
    <t xml:space="preserve">Ext. Paint</t>
  </si>
  <si>
    <t xml:space="preserve">Classrooms</t>
  </si>
  <si>
    <t xml:space="preserve">Max Capacity</t>
  </si>
  <si>
    <t xml:space="preserve">Avail. Classrooms</t>
  </si>
  <si>
    <t xml:space="preserve">Avail. Capacity</t>
  </si>
  <si>
    <t xml:space="preserve">Over/Under</t>
  </si>
  <si>
    <t xml:space="preserve">2006 Budget/Student</t>
  </si>
  <si>
    <t xml:space="preserve">Delta Budgeted Vs Cost</t>
  </si>
  <si>
    <t xml:space="preserve">ODOE Grade Index</t>
  </si>
  <si>
    <t xml:space="preserve">ODOE Grade</t>
  </si>
  <si>
    <t xml:space="preserve">Neighbor Students</t>
  </si>
  <si>
    <t xml:space="preserve">Transfers</t>
  </si>
  <si>
    <t xml:space="preserve">Free Lunch</t>
  </si>
  <si>
    <t xml:space="preserve">Address</t>
  </si>
  <si>
    <t xml:space="preserve">City</t>
  </si>
  <si>
    <t xml:space="preserve">State</t>
  </si>
  <si>
    <t xml:space="preserve">Zip</t>
  </si>
  <si>
    <t xml:space="preserve">bg_lat</t>
  </si>
  <si>
    <t xml:space="preserve">bg_long</t>
  </si>
  <si>
    <t xml:space="preserve">Phone</t>
  </si>
  <si>
    <t xml:space="preserve">Fax</t>
  </si>
  <si>
    <t xml:space="preserve">Email</t>
  </si>
  <si>
    <t xml:space="preserve">Other                                               </t>
  </si>
  <si>
    <t xml:space="preserve">PDF</t>
  </si>
  <si>
    <t xml:space="preserve">ODE#</t>
  </si>
  <si>
    <t xml:space="preserve">1yr #</t>
  </si>
  <si>
    <t xml:space="preserve">1yr %</t>
  </si>
  <si>
    <t xml:space="preserve">5yr #</t>
  </si>
  <si>
    <t xml:space="preserve">5yr %</t>
  </si>
  <si>
    <t xml:space="preserve">10yr #</t>
  </si>
  <si>
    <t xml:space="preserve">10yr%</t>
  </si>
  <si>
    <t xml:space="preserve">Abernethy</t>
  </si>
  <si>
    <t xml:space="preserve">Cleveland</t>
  </si>
  <si>
    <t xml:space="preserve">K-5</t>
  </si>
  <si>
    <t xml:space="preserve">PPS</t>
  </si>
  <si>
    <t xml:space="preserve">1924</t>
  </si>
  <si>
    <t xml:space="preserve">2</t>
  </si>
  <si>
    <t xml:space="preserve">EXCEPTIONAL</t>
  </si>
  <si>
    <t xml:space="preserve">Portland</t>
  </si>
  <si>
    <t xml:space="preserve">OR</t>
  </si>
  <si>
    <t xml:space="preserve">1 SPED, 1 computer lab, 2 preschool                                         </t>
  </si>
  <si>
    <t xml:space="preserve">91.pdf</t>
  </si>
  <si>
    <t xml:space="preserve">ACT (9-12)</t>
  </si>
  <si>
    <t xml:space="preserve">???</t>
  </si>
  <si>
    <t xml:space="preserve">ACT</t>
  </si>
  <si>
    <t xml:space="preserve">9-12</t>
  </si>
  <si>
    <t xml:space="preserve">Focus</t>
  </si>
  <si>
    <t xml:space="preserve">NOT AVAILABLE</t>
  </si>
  <si>
    <t xml:space="preserve">                                               </t>
  </si>
  <si>
    <t xml:space="preserve">177.pdf</t>
  </si>
  <si>
    <t xml:space="preserve">Ainsworth (K-5)</t>
  </si>
  <si>
    <t xml:space="preserve">Lincoln</t>
  </si>
  <si>
    <t xml:space="preserve">Ainsworth</t>
  </si>
  <si>
    <t xml:space="preserve">1912</t>
  </si>
  <si>
    <t xml:space="preserve">2425 SW Vista </t>
  </si>
  <si>
    <t xml:space="preserve"> Liz CassonTaylor ecassont@pps.k12.or.us</t>
  </si>
  <si>
    <t xml:space="preserve">1 SPED, 1 computer lab                                           </t>
  </si>
  <si>
    <t xml:space="preserve">92.pdf</t>
  </si>
  <si>
    <t xml:space="preserve">Alameda (K-5)</t>
  </si>
  <si>
    <t xml:space="preserve">Grant</t>
  </si>
  <si>
    <t xml:space="preserve">Alameda</t>
  </si>
  <si>
    <t xml:space="preserve">1921</t>
  </si>
  <si>
    <t xml:space="preserve">STRONG</t>
  </si>
  <si>
    <t xml:space="preserve">2732 NE Fremont </t>
  </si>
  <si>
    <t xml:space="preserve"> Teri Geist/Bernard Harvard tgeist@pps.k12.or.us</t>
  </si>
  <si>
    <t xml:space="preserve">4 SPED. Assumes lounge, day care room could be used as classrooms.                                    </t>
  </si>
  <si>
    <t xml:space="preserve">93.pdf</t>
  </si>
  <si>
    <t xml:space="preserve">Alliance (9-12)</t>
  </si>
  <si>
    <t xml:space="preserve">Alliance</t>
  </si>
  <si>
    <t xml:space="preserve">4039 NE Alberta Court </t>
  </si>
  <si>
    <t xml:space="preserve"> A.J. Morrison/P ajm@pps.k12.or.us</t>
  </si>
  <si>
    <t xml:space="preserve">164.pdf</t>
  </si>
  <si>
    <t xml:space="preserve">Arleta (K-6)</t>
  </si>
  <si>
    <t xml:space="preserve">Franklin</t>
  </si>
  <si>
    <t xml:space="preserve">Arleta</t>
  </si>
  <si>
    <t xml:space="preserve">1929</t>
  </si>
  <si>
    <t xml:space="preserve">5</t>
  </si>
  <si>
    <t xml:space="preserve">SATISFACTORY</t>
  </si>
  <si>
    <t xml:space="preserve">5109 SE 66TH </t>
  </si>
  <si>
    <t xml:space="preserve"> Lynne Shlom Ferguson lshlom@pps.k12.or.us</t>
  </si>
  <si>
    <t xml:space="preserve">1 computer lab, 2 SPED, 1 ESL, 1 Title 1 Assumes play court, family involvement, child psych, book room and math lab can be used as classrooms. Assumes SUN, and SMART rooms can be used as classrooms.           </t>
  </si>
  <si>
    <t xml:space="preserve">94.pdf</t>
  </si>
  <si>
    <t xml:space="preserve">Arthur Academy-Portland (Charter) (K-5)</t>
  </si>
  <si>
    <t xml:space="preserve">Charter</t>
  </si>
  <si>
    <t xml:space="preserve">Arthur Academy-Portland</t>
  </si>
  <si>
    <t xml:space="preserve">180.pdf</t>
  </si>
  <si>
    <t xml:space="preserve">Astor (K-6)</t>
  </si>
  <si>
    <t xml:space="preserve">Roosevelt</t>
  </si>
  <si>
    <t xml:space="preserve">Astor</t>
  </si>
  <si>
    <t xml:space="preserve">1949</t>
  </si>
  <si>
    <t xml:space="preserve">5601 N Yale </t>
  </si>
  <si>
    <t xml:space="preserve"> John Walden jwalden@pps.k12.or.us</t>
  </si>
  <si>
    <t xml:space="preserve">1 computer lab, 2 SPED, 1 ESL/Title 1                                        </t>
  </si>
  <si>
    <t xml:space="preserve">95.pdf</t>
  </si>
  <si>
    <t xml:space="preserve">Atkinson (K-5)</t>
  </si>
  <si>
    <t xml:space="preserve">Atkinson</t>
  </si>
  <si>
    <t xml:space="preserve">1953</t>
  </si>
  <si>
    <t xml:space="preserve">5800 SE Division </t>
  </si>
  <si>
    <t xml:space="preserve"> Chris Gutierrez cgutierr@pps.k12.or.us</t>
  </si>
  <si>
    <t xml:space="preserve">2 SPED. Assumes book room can be used as classrooms.                                      </t>
  </si>
  <si>
    <t xml:space="preserve">96.pdf</t>
  </si>
  <si>
    <t xml:space="preserve">Ball/NewColumbia</t>
  </si>
  <si>
    <t xml:space="preserve">Ball</t>
  </si>
  <si>
    <t xml:space="preserve">1948</t>
  </si>
  <si>
    <t xml:space="preserve">NR</t>
  </si>
  <si>
    <t xml:space="preserve">16 or 25?</t>
  </si>
  <si>
    <t xml:space="preserve">2 SPED, 1 ESL, 1 computer lab - note new building will house many more students than current                              </t>
  </si>
  <si>
    <t xml:space="preserve">Beach (PK-7)</t>
  </si>
  <si>
    <t xml:space="preserve">Jefferson</t>
  </si>
  <si>
    <t xml:space="preserve">Beach</t>
  </si>
  <si>
    <t xml:space="preserve">PK-6</t>
  </si>
  <si>
    <t xml:space="preserve">1928</t>
  </si>
  <si>
    <t xml:space="preserve">1710 N Humboldt </t>
  </si>
  <si>
    <t xml:space="preserve"> Paige Fox pfox@pps.k12.or.us</t>
  </si>
  <si>
    <t xml:space="preserve">1 early childhood, 2 ESL, 1 SPED, 1 Computer lab. Assumes 3 Headstart, 2 classrooms used for small group pullouts, art, science and SMART rooms can be used as classrooms                  </t>
  </si>
  <si>
    <t xml:space="preserve">98.pdf</t>
  </si>
  <si>
    <t xml:space="preserve">Beaumont (6-8)</t>
  </si>
  <si>
    <t xml:space="preserve">Beaumont</t>
  </si>
  <si>
    <t xml:space="preserve">6-8</t>
  </si>
  <si>
    <t xml:space="preserve">1926</t>
  </si>
  <si>
    <t xml:space="preserve">4043 NE Fremont </t>
  </si>
  <si>
    <t xml:space="preserve"> Sherie Knutsen/Greg Crabtree sknutsen@pps.k12.or.us</t>
  </si>
  <si>
    <t xml:space="preserve">4 SPED, 1 ESL, 1 compyter lab, 1 band, 2 gyms                                     </t>
  </si>
  <si>
    <t xml:space="preserve">99.pdf</t>
  </si>
  <si>
    <t xml:space="preserve">Benson (9-12)</t>
  </si>
  <si>
    <t xml:space="preserve">Benson</t>
  </si>
  <si>
    <t xml:space="preserve">1917</t>
  </si>
  <si>
    <t xml:space="preserve">546 NE 12th </t>
  </si>
  <si>
    <t xml:space="preserve"> Christie Plinski, P cplinski@pps.k12.or.us</t>
  </si>
  <si>
    <t xml:space="preserve">2 SPED, 1 ESL, 4 computer lab, 1 band, 2 gym, 25 shops                                   </t>
  </si>
  <si>
    <t xml:space="preserve">157.pdf</t>
  </si>
  <si>
    <t xml:space="preserve">Binnsmead (6-8)</t>
  </si>
  <si>
    <t xml:space="preserve">Marshall</t>
  </si>
  <si>
    <t xml:space="preserve">Binnsmead</t>
  </si>
  <si>
    <t xml:space="preserve">2225 SE 87th </t>
  </si>
  <si>
    <t xml:space="preserve"> John Hinds/Brenda Fox jhinds@pps.k12.or.us</t>
  </si>
  <si>
    <t xml:space="preserve">2 gyms, 1 computer lab, 4 SPED, 1 ESL. Assumes art, music, 2 ESL rooms can be used as classrooms.                            </t>
  </si>
  <si>
    <t xml:space="preserve">100.pdf</t>
  </si>
  <si>
    <t xml:space="preserve">Biz Tech High (9-12)</t>
  </si>
  <si>
    <t xml:space="preserve">Biz Tech High</t>
  </si>
  <si>
    <t xml:space="preserve">173.pdf</t>
  </si>
  <si>
    <t xml:space="preserve">Boise-Eliot (PK-6)</t>
  </si>
  <si>
    <t xml:space="preserve">Boise/Eliot</t>
  </si>
  <si>
    <t xml:space="preserve">PK-5</t>
  </si>
  <si>
    <t xml:space="preserve">620 N Fremont </t>
  </si>
  <si>
    <t xml:space="preserve"> James Brannon/Jay Spassov jbrannon@pps.k12.or.us</t>
  </si>
  <si>
    <t xml:space="preserve">3 SPED, 2 PreK/Early childhood, 1 Title 1, 1 ESL, 1 computer lab. Assumes SMART room, daycare room, classroom used for CDS office and one additional Title 1 room could used as classrooms.               </t>
  </si>
  <si>
    <t xml:space="preserve">101.pdf</t>
  </si>
  <si>
    <t xml:space="preserve">Bridger (K-6)</t>
  </si>
  <si>
    <t xml:space="preserve">Bridger</t>
  </si>
  <si>
    <t xml:space="preserve">1951</t>
  </si>
  <si>
    <t xml:space="preserve">7910 SE Market St. </t>
  </si>
  <si>
    <t xml:space="preserve"> Tina Daily tdaily@pps.k12.or.us</t>
  </si>
  <si>
    <t xml:space="preserve">1 computer lab, 3 SPED, 1 ESL. Assumes speech pathologist room can be used as a classroom.                               </t>
  </si>
  <si>
    <t xml:space="preserve">102.pdf</t>
  </si>
  <si>
    <t xml:space="preserve">Bridlemile (K-5)</t>
  </si>
  <si>
    <t xml:space="preserve">Bridlemile</t>
  </si>
  <si>
    <t xml:space="preserve">1956</t>
  </si>
  <si>
    <t xml:space="preserve">4300 SW 47th Drive </t>
  </si>
  <si>
    <t xml:space="preserve"> Debi Bradway dbradway@pps.k12.or.us</t>
  </si>
  <si>
    <t xml:space="preserve">1 computer lab, 2 SPED, 1 ESL. Assumes day care, small group, lounge can be used as classrooms.                              </t>
  </si>
  <si>
    <t xml:space="preserve">103.pdf</t>
  </si>
  <si>
    <t xml:space="preserve">Buckman (K-5)</t>
  </si>
  <si>
    <t xml:space="preserve">Buckman</t>
  </si>
  <si>
    <t xml:space="preserve">1922</t>
  </si>
  <si>
    <t xml:space="preserve">320 SE 16th </t>
  </si>
  <si>
    <t xml:space="preserve"> Melissa Dragich mdragich@pps.k12.or.us</t>
  </si>
  <si>
    <t xml:space="preserve">2 SPED, 1 art, 1 dance, 1 music, 1 DART, 1 computer lab                                   </t>
  </si>
  <si>
    <t xml:space="preserve">104.pdf</t>
  </si>
  <si>
    <t xml:space="preserve">Capitol Hill (K-5)</t>
  </si>
  <si>
    <t xml:space="preserve">Wilson</t>
  </si>
  <si>
    <t xml:space="preserve">CapitolHill</t>
  </si>
  <si>
    <t xml:space="preserve">8401 SW 17th </t>
  </si>
  <si>
    <t xml:space="preserve"> Pamela Wilson pwilson@pps.k12.or.us</t>
  </si>
  <si>
    <t xml:space="preserve">1 computer lab, 2 SPED, 2 early childhood. Includes portables                                      </t>
  </si>
  <si>
    <t xml:space="preserve">105.pdf</t>
  </si>
  <si>
    <t xml:space="preserve">Chapman (K-5)</t>
  </si>
  <si>
    <t xml:space="preserve">Chapman</t>
  </si>
  <si>
    <t xml:space="preserve">1923</t>
  </si>
  <si>
    <t xml:space="preserve">1445 NW 26th </t>
  </si>
  <si>
    <t xml:space="preserve"> Tatia Morrison tmorriso@pps.k12.or.us</t>
  </si>
  <si>
    <t xml:space="preserve">3 SPED, 1 computer lab. Assumes small group room, project room and lounge can be used as classrooms.                              </t>
  </si>
  <si>
    <t xml:space="preserve">106.pdf</t>
  </si>
  <si>
    <t xml:space="preserve">Chief Joseph (PK-5)</t>
  </si>
  <si>
    <t xml:space="preserve">ChiefJoseph</t>
  </si>
  <si>
    <t xml:space="preserve">3</t>
  </si>
  <si>
    <t xml:space="preserve">2409 N Saratoga </t>
  </si>
  <si>
    <t xml:space="preserve"> Kathy Jaffe kjaffe@pps.k12.or.us</t>
  </si>
  <si>
    <t xml:space="preserve">2 SPED, 1 computer lab, 1 Title 1, 1 ESL. SMART room currently already shared.                                 </t>
  </si>
  <si>
    <t xml:space="preserve">107.pdf</t>
  </si>
  <si>
    <t xml:space="preserve">Clarendon (K-6)</t>
  </si>
  <si>
    <t xml:space="preserve">Clarendon</t>
  </si>
  <si>
    <t xml:space="preserve">1970</t>
  </si>
  <si>
    <t xml:space="preserve">1</t>
  </si>
  <si>
    <t xml:space="preserve">9325 N Van Houten </t>
  </si>
  <si>
    <t xml:space="preserve"> Antonio Lopez alopez@pps.k12.or.us</t>
  </si>
  <si>
    <t xml:space="preserve">108.pdf</t>
  </si>
  <si>
    <t xml:space="preserve">Clark (K-5)</t>
  </si>
  <si>
    <t xml:space="preserve">Clark</t>
  </si>
  <si>
    <t xml:space="preserve">1955</t>
  </si>
  <si>
    <t xml:space="preserve">1231 SE 92ND </t>
  </si>
  <si>
    <t xml:space="preserve"> Chris Aanderud caanderud@pps.k12.or.us</t>
  </si>
  <si>
    <t xml:space="preserve">1 computer lab, 1 ESL/Title 1, 1 SPED. Assumes SMART/day care room can be used as a classroom.                              </t>
  </si>
  <si>
    <t xml:space="preserve">109.pdf</t>
  </si>
  <si>
    <t xml:space="preserve">Cleveland (9-12)</t>
  </si>
  <si>
    <t xml:space="preserve">3400 SE 26th </t>
  </si>
  <si>
    <t xml:space="preserve"> Paul Cook, P pcook@pps.k12.or.us</t>
  </si>
  <si>
    <t xml:space="preserve">6 SPED, 1 gym, 3 computer labs, 3 Alt Ed, 1 band, 1 PE, 2 ESL, 2 Colombia, 1 ESD                            </t>
  </si>
  <si>
    <t xml:space="preserve">158.pdf</t>
  </si>
  <si>
    <t xml:space="preserve">CM2 Opal School (Charter) (K-5)</t>
  </si>
  <si>
    <t xml:space="preserve">CM2 Opal School</t>
  </si>
  <si>
    <t xml:space="preserve">181.pdf</t>
  </si>
  <si>
    <t xml:space="preserve">Creston (K-6)</t>
  </si>
  <si>
    <t xml:space="preserve">Creston</t>
  </si>
  <si>
    <t xml:space="preserve">1946</t>
  </si>
  <si>
    <t xml:space="preserve">4701 SE Bush </t>
  </si>
  <si>
    <t xml:space="preserve"> Dana Jacobs djacobs@pps.k12.or.us</t>
  </si>
  <si>
    <t xml:space="preserve">2 SPED, 4 DHH, 1 ESL and Dental Clinic stay. Assumes Headstart moves when Creston hits K-8                               </t>
  </si>
  <si>
    <t xml:space="preserve">110.pdf</t>
  </si>
  <si>
    <t xml:space="preserve">da Vinci Arts (6-8)</t>
  </si>
  <si>
    <t xml:space="preserve">Other</t>
  </si>
  <si>
    <t xml:space="preserve">daVinci</t>
  </si>
  <si>
    <t xml:space="preserve">2508 NE Everett </t>
  </si>
  <si>
    <t xml:space="preserve"> Tom Breuckman/Deadra Hall tbreuckm@pps.k12.or.us</t>
  </si>
  <si>
    <t xml:space="preserve">1 gym, 3 art, 1 computer lab, 3 music, 1 ESL, 1 SPED                                   </t>
  </si>
  <si>
    <t xml:space="preserve">170.pdf</t>
  </si>
  <si>
    <t xml:space="preserve">Duniway (K-5)</t>
  </si>
  <si>
    <t xml:space="preserve">Duniway</t>
  </si>
  <si>
    <t xml:space="preserve">7700 SE Reed College Place </t>
  </si>
  <si>
    <t xml:space="preserve"> Tou Meksavanh tmeksava@pps.k12.or.us</t>
  </si>
  <si>
    <t xml:space="preserve">1 Computer lab, 1 SPED. Assumes book room/admin room, daycare and reading pullout room can be used as classrooms.                             </t>
  </si>
  <si>
    <t xml:space="preserve">111.pdf</t>
  </si>
  <si>
    <t xml:space="preserve">EastSylvan</t>
  </si>
  <si>
    <t xml:space="preserve">1933</t>
  </si>
  <si>
    <t xml:space="preserve">1849 SW 58th Ave. </t>
  </si>
  <si>
    <t xml:space="preserve"> Allison Couch/Cynthia Roby acouch@pps.k12.or.us</t>
  </si>
  <si>
    <t xml:space="preserve">Faubion (PK-6)</t>
  </si>
  <si>
    <t xml:space="preserve">Faubion</t>
  </si>
  <si>
    <t xml:space="preserve">K-6</t>
  </si>
  <si>
    <t xml:space="preserve">1950</t>
  </si>
  <si>
    <t xml:space="preserve">3039 NE Portland Blvd. </t>
  </si>
  <si>
    <t xml:space="preserve"> Molly Chun mollyc@pps.k12.or.us</t>
  </si>
  <si>
    <t xml:space="preserve">1 SPED, 1 computer lab, 1 Title 1 Assumes 3 Headstart rooms may move.                                  </t>
  </si>
  <si>
    <t xml:space="preserve">112.pdf</t>
  </si>
  <si>
    <t xml:space="preserve">Fernwood (6-8)</t>
  </si>
  <si>
    <t xml:space="preserve">Fernwood</t>
  </si>
  <si>
    <t xml:space="preserve">1911</t>
  </si>
  <si>
    <t xml:space="preserve">1915 NE 33rd </t>
  </si>
  <si>
    <t xml:space="preserve"> Linda Kapranos/Vern Marshall kapranos@pps.k12.or.us</t>
  </si>
  <si>
    <t xml:space="preserve">2 Gyms, 1 computer lab, 1 shop, 3 SPED. Assumes music room, art room could be used as classrooms.                             </t>
  </si>
  <si>
    <t xml:space="preserve">113.pdf</t>
  </si>
  <si>
    <t xml:space="preserve">Forest Park (K-5)</t>
  </si>
  <si>
    <t xml:space="preserve">ForestPark</t>
  </si>
  <si>
    <t xml:space="preserve">1998</t>
  </si>
  <si>
    <t xml:space="preserve">17 or 19?</t>
  </si>
  <si>
    <t xml:space="preserve">9935 NW Durrett </t>
  </si>
  <si>
    <t xml:space="preserve"> Kevin Crotchett kevinc@pps.k12.or.us</t>
  </si>
  <si>
    <t xml:space="preserve">Includes portables. 1 SPED                                            </t>
  </si>
  <si>
    <t xml:space="preserve">172.pdf</t>
  </si>
  <si>
    <t xml:space="preserve">Franklin (9-12)</t>
  </si>
  <si>
    <t xml:space="preserve">1915</t>
  </si>
  <si>
    <t xml:space="preserve">5405 SE Woodward </t>
  </si>
  <si>
    <t xml:space="preserve"> Charles Hopson, P chopson@pps.k12.or.us</t>
  </si>
  <si>
    <t xml:space="preserve">8 SPED, 2 ESL, 1 auto shop, 1 shop, 1 band, 1 alt ed, 1 weight room, 1 gym, 4 computer labs                          </t>
  </si>
  <si>
    <t xml:space="preserve">159.pdf</t>
  </si>
  <si>
    <t xml:space="preserve">George (6-8)</t>
  </si>
  <si>
    <t xml:space="preserve">George</t>
  </si>
  <si>
    <t xml:space="preserve">4</t>
  </si>
  <si>
    <t xml:space="preserve">10000 N Burr </t>
  </si>
  <si>
    <t xml:space="preserve"> Beth Madison/Michael Welch bmadison@pps.k12.or.us</t>
  </si>
  <si>
    <t xml:space="preserve">1 gym, 1 computer lab, 3 SPED, 1 ESL, 1 Title 1                                    </t>
  </si>
  <si>
    <t xml:space="preserve">114.pdf</t>
  </si>
  <si>
    <t xml:space="preserve">Glencoe (K-5)</t>
  </si>
  <si>
    <t xml:space="preserve">Glencoe</t>
  </si>
  <si>
    <t xml:space="preserve">825 SE 51st </t>
  </si>
  <si>
    <t xml:space="preserve"> Robi Osborn osbornr@pps.k12.or.us</t>
  </si>
  <si>
    <t xml:space="preserve">1 Sped, 2 DART, 1 computer lab, 1 ESL. Assumes small group room can be used as classroom.                              </t>
  </si>
  <si>
    <t xml:space="preserve">115.pdf</t>
  </si>
  <si>
    <t xml:space="preserve">Grant (9-12)</t>
  </si>
  <si>
    <t xml:space="preserve">2245 NE 36th </t>
  </si>
  <si>
    <t xml:space="preserve"> Toni Hunter, P thunter@pps.k12.or.us</t>
  </si>
  <si>
    <t xml:space="preserve">7 SPED, 1 band, 2 gym, 2 alt ed, 1 PE, 1 ESL, 2 computer lab                                </t>
  </si>
  <si>
    <t xml:space="preserve">160.pdf</t>
  </si>
  <si>
    <t xml:space="preserve">Gray (6-8)</t>
  </si>
  <si>
    <t xml:space="preserve">Gray</t>
  </si>
  <si>
    <t xml:space="preserve">5505 SW 23rd </t>
  </si>
  <si>
    <t xml:space="preserve"> Larry Dashiell, P/Joe Galati ldashiel@pps.k12.or.us</t>
  </si>
  <si>
    <t xml:space="preserve">1 gym, 1 computer lab, 3 SPED. Assumes art room, music room and SUN room are used as classrooms.                             </t>
  </si>
  <si>
    <t xml:space="preserve">116.pdf</t>
  </si>
  <si>
    <t xml:space="preserve">Gregory Heights (6-8)</t>
  </si>
  <si>
    <t xml:space="preserve">Madison</t>
  </si>
  <si>
    <t xml:space="preserve">GregoryHeights</t>
  </si>
  <si>
    <t xml:space="preserve">7334 NE Siskiyou </t>
  </si>
  <si>
    <t xml:space="preserve"> Bonnie Hobson/Willa Campbell bhobson@pps. K12.or.us</t>
  </si>
  <si>
    <t xml:space="preserve">1 gym, 1 computer lab, 1 shop, 1 band, 4 SPED, 1 ESL, 1 Title 1 Assumes student leadership room, art, music rooms can be used as classrooms.                    </t>
  </si>
  <si>
    <t xml:space="preserve">117.pdf</t>
  </si>
  <si>
    <t xml:space="preserve">Grout (K-5)</t>
  </si>
  <si>
    <t xml:space="preserve">Grout</t>
  </si>
  <si>
    <t xml:space="preserve">1927</t>
  </si>
  <si>
    <t xml:space="preserve">3119 SE Holgate Blvd. </t>
  </si>
  <si>
    <t xml:space="preserve"> Susan McElroy smcelroy@pps.k12.or.us</t>
  </si>
  <si>
    <t xml:space="preserve">1 Computer lab, 2 ELL, 1 SPED, 1 Title 1 Assumes book room, admin room, lounge, SMART, Portland Impact and daycare rooms can be used as classrooms.                     </t>
  </si>
  <si>
    <t xml:space="preserve">118.pdf</t>
  </si>
  <si>
    <t xml:space="preserve">Hayhurst (K-8)</t>
  </si>
  <si>
    <t xml:space="preserve">Hayhurst</t>
  </si>
  <si>
    <t xml:space="preserve">K-5/8</t>
  </si>
  <si>
    <t xml:space="preserve">1954</t>
  </si>
  <si>
    <t xml:space="preserve">NOT RATED</t>
  </si>
  <si>
    <t xml:space="preserve">5037 SW Iowa </t>
  </si>
  <si>
    <t xml:space="preserve"> Robin Morrison rmorrison@pps.k12.or.us</t>
  </si>
  <si>
    <t xml:space="preserve">1 computer lab, 1 SPED, 1 ESL. Assumes science room, music room, SMART room and day care can be used as classrooms.                          </t>
  </si>
  <si>
    <t xml:space="preserve">119.pdf</t>
  </si>
  <si>
    <t xml:space="preserve">Hollyrood (K-3)</t>
  </si>
  <si>
    <t xml:space="preserve">Hollyrood</t>
  </si>
  <si>
    <t xml:space="preserve">K-3</t>
  </si>
  <si>
    <t xml:space="preserve">1959</t>
  </si>
  <si>
    <t xml:space="preserve">3560 NE Hollyrood Court </t>
  </si>
  <si>
    <t xml:space="preserve"> Conrad Hurdle churdle@pps.k12.or.us</t>
  </si>
  <si>
    <t xml:space="preserve">All used                                              </t>
  </si>
  <si>
    <t xml:space="preserve">120.pdf</t>
  </si>
  <si>
    <t xml:space="preserve">Hosford (6-8)</t>
  </si>
  <si>
    <t xml:space="preserve">Hosford</t>
  </si>
  <si>
    <t xml:space="preserve">1925</t>
  </si>
  <si>
    <t xml:space="preserve">2303 SE 28th Place </t>
  </si>
  <si>
    <t xml:space="preserve"> Melissa Sandven/David Snyder msandven@pps.k12.or.us</t>
  </si>
  <si>
    <t xml:space="preserve">1 gym, 1 computer lab, 1 art/music, 2 Indian Ed, 4 SPED                                    </t>
  </si>
  <si>
    <t xml:space="preserve">121.pdf</t>
  </si>
  <si>
    <t xml:space="preserve">Humboldt (PK-6)</t>
  </si>
  <si>
    <t xml:space="preserve">Humboldt</t>
  </si>
  <si>
    <t xml:space="preserve">4915 N Gantenbein </t>
  </si>
  <si>
    <t xml:space="preserve"> Jamila Williams jwilliams@pps.k12.or.us</t>
  </si>
  <si>
    <t xml:space="preserve">1 SPED, 1 PreK, 1 ESL, 1 computer lab. Assumes SMART, daycare and parent lounge could be used as classrooms                            </t>
  </si>
  <si>
    <t xml:space="preserve">122.pdf</t>
  </si>
  <si>
    <t xml:space="preserve">Irvington (K-6)</t>
  </si>
  <si>
    <t xml:space="preserve">Irvington</t>
  </si>
  <si>
    <t xml:space="preserve">1932</t>
  </si>
  <si>
    <t xml:space="preserve">1320 NE Brazee </t>
  </si>
  <si>
    <t xml:space="preserve"> Cynthia MacLeod cmacleod@pps.k12.or.us</t>
  </si>
  <si>
    <t xml:space="preserve">2 SPED, 1 computer lab, 2 preschool. Assumes science room, music room, reading room, SMART room and math room could be used as classrooms.                        </t>
  </si>
  <si>
    <t xml:space="preserve">123.pdf</t>
  </si>
  <si>
    <t xml:space="preserve">Jackson (6-8)</t>
  </si>
  <si>
    <t xml:space="preserve">Jackson</t>
  </si>
  <si>
    <t xml:space="preserve">1964</t>
  </si>
  <si>
    <t xml:space="preserve">10625 SW 35th </t>
  </si>
  <si>
    <t xml:space="preserve"> John Danielson/Jill Sage johnd@pps.k12.or.us</t>
  </si>
  <si>
    <t xml:space="preserve">1gym, 1 computer lab, 1 shop, 1 bank, 1 ESL, 1 music/art, 4 SPED                                  </t>
  </si>
  <si>
    <t xml:space="preserve">167.pdf</t>
  </si>
  <si>
    <t xml:space="preserve">James John (K-5)</t>
  </si>
  <si>
    <t xml:space="preserve">JamesJohn</t>
  </si>
  <si>
    <t xml:space="preserve">K-8</t>
  </si>
  <si>
    <t xml:space="preserve">7439 N Charleston </t>
  </si>
  <si>
    <t xml:space="preserve"> John Ferraro jferraro@pps.k12.or.us</t>
  </si>
  <si>
    <t xml:space="preserve">1 computer lab, 1 SPED, 1 Migrant Ed. Assumes 3 Headstart may move.                                   </t>
  </si>
  <si>
    <t xml:space="preserve">124.pdf</t>
  </si>
  <si>
    <t xml:space="preserve">Jefferson (9-12)</t>
  </si>
  <si>
    <t xml:space="preserve">1909</t>
  </si>
  <si>
    <t xml:space="preserve">5210 N Kerby </t>
  </si>
  <si>
    <t xml:space="preserve"> Leon Dudley, P ldudley@pps.k12.or.us</t>
  </si>
  <si>
    <t xml:space="preserve">5 SPED, 3 ESL, 4 computer lab, 1 SEI, 1 Gear-up, 1 band, 2 dance, 2 gyms, 1 PE, 2 TV/studios                           </t>
  </si>
  <si>
    <t xml:space="preserve">176.pdf</t>
  </si>
  <si>
    <t xml:space="preserve">Kellogg (7-8)</t>
  </si>
  <si>
    <t xml:space="preserve">Kellogg</t>
  </si>
  <si>
    <t xml:space="preserve">3330 SE 69th </t>
  </si>
  <si>
    <t xml:space="preserve"> Peg Lewis/Gene Bivens mlewis@pps.k12.or.us</t>
  </si>
  <si>
    <t xml:space="preserve">2 gyms, 1 computer lab, 4 SPED, 3 ESL                                       </t>
  </si>
  <si>
    <t xml:space="preserve">125.pdf</t>
  </si>
  <si>
    <t xml:space="preserve">Kelly (K-5)</t>
  </si>
  <si>
    <t xml:space="preserve">KellyCtr</t>
  </si>
  <si>
    <t xml:space="preserve">1957</t>
  </si>
  <si>
    <t xml:space="preserve">9030 SE Cooper </t>
  </si>
  <si>
    <t xml:space="preserve"> Sharon Allen sallen@pps.k12.or.us</t>
  </si>
  <si>
    <t xml:space="preserve">1 computer lab, 1 SPED, 1 ESL, 1 Title 1 Assumes lounge can be used as a classroom.                              </t>
  </si>
  <si>
    <t xml:space="preserve">126.pdf</t>
  </si>
  <si>
    <t xml:space="preserve">King</t>
  </si>
  <si>
    <t xml:space="preserve">KingCtr</t>
  </si>
  <si>
    <t xml:space="preserve">4906 NE 6th </t>
  </si>
  <si>
    <t xml:space="preserve"> LaDrena Rhodes lrhodes@pps.k12.or.us</t>
  </si>
  <si>
    <t xml:space="preserve">4 SPED, 1 ESL, 1 Title 1, 2 PreK. Assumes daycare, SUN, play court, intern classrooms could be used as classrooms                           </t>
  </si>
  <si>
    <t xml:space="preserve">Lane (6-8)</t>
  </si>
  <si>
    <t xml:space="preserve">Lane</t>
  </si>
  <si>
    <t xml:space="preserve">7200 SE 60th </t>
  </si>
  <si>
    <t xml:space="preserve"> Karl Logan/Teresa Sing klogan@pps.k12or.us</t>
  </si>
  <si>
    <t xml:space="preserve">1 gym, 1 computer lab, 4 SPED, 2 ESL. Assumes instructional specialist room can be used as a classroom.                             </t>
  </si>
  <si>
    <t xml:space="preserve">166.pdf</t>
  </si>
  <si>
    <t xml:space="preserve">Laurelhurst (K-5)</t>
  </si>
  <si>
    <t xml:space="preserve">Laurelhurst</t>
  </si>
  <si>
    <t xml:space="preserve">840 NE 41st </t>
  </si>
  <si>
    <t xml:space="preserve"> Dawn Corliss dcorliss@pps.k12.or.us</t>
  </si>
  <si>
    <t xml:space="preserve">1 SPED, 1 ESL, 1 computer lab. Assumes music room, day care could be used as classrooms.                               </t>
  </si>
  <si>
    <t xml:space="preserve">128.pdf</t>
  </si>
  <si>
    <t xml:space="preserve">Leadership and Entrepreneurship (Charter) (9-12)</t>
  </si>
  <si>
    <t xml:space="preserve">Leadership and Entrepreneurship (Charter)</t>
  </si>
  <si>
    <t xml:space="preserve">183.pdf</t>
  </si>
  <si>
    <t xml:space="preserve">Lee (K-6)</t>
  </si>
  <si>
    <t xml:space="preserve">Lee</t>
  </si>
  <si>
    <t xml:space="preserve">1952</t>
  </si>
  <si>
    <t xml:space="preserve">2222 NE 92nd </t>
  </si>
  <si>
    <t xml:space="preserve"> Chris Bogdanow bogdanow@pps.k12.or.us</t>
  </si>
  <si>
    <t xml:space="preserve">4 SPED. Assumes speech path classroom and day care room could be used as classrooms.                                 </t>
  </si>
  <si>
    <t xml:space="preserve">129.pdf</t>
  </si>
  <si>
    <t xml:space="preserve">Lent (K-6)</t>
  </si>
  <si>
    <t xml:space="preserve">Lent</t>
  </si>
  <si>
    <t xml:space="preserve">5105 SE 97th </t>
  </si>
  <si>
    <t xml:space="preserve"> Linda Ralley lralley@pps.k12.or.us</t>
  </si>
  <si>
    <t xml:space="preserve">1 computer lab, 2 SPED, 1 ESL, 1 Title 1 Assumes 6 Headstart classes can move and 2 SUN rooms, CDS room can be used as classrooms.                     </t>
  </si>
  <si>
    <t xml:space="preserve">130.pdf</t>
  </si>
  <si>
    <t xml:space="preserve">Lewis (K-5)</t>
  </si>
  <si>
    <t xml:space="preserve">Lewis</t>
  </si>
  <si>
    <t xml:space="preserve">4401 SE Evergreen </t>
  </si>
  <si>
    <t xml:space="preserve"> Tim Lauer tlauer@pps.k12.or.us</t>
  </si>
  <si>
    <t xml:space="preserve">1 computer lab, 3 SPED, 1 Title 1 Assumes parent room and day care can be used as classrooms.                             </t>
  </si>
  <si>
    <t xml:space="preserve">131.pdf</t>
  </si>
  <si>
    <t xml:space="preserve">Lincoln (9-12)</t>
  </si>
  <si>
    <t xml:space="preserve">2 SPED, 4 computer lab                                           </t>
  </si>
  <si>
    <t xml:space="preserve">161.pdf</t>
  </si>
  <si>
    <t xml:space="preserve">Llewellyn (K-5)</t>
  </si>
  <si>
    <t xml:space="preserve">Llewellyn</t>
  </si>
  <si>
    <t xml:space="preserve">6301 SE 14th </t>
  </si>
  <si>
    <t xml:space="preserve"> Stephen Powell spowell@pps.k12.or.us</t>
  </si>
  <si>
    <t xml:space="preserve">1 computer lab, 2 SPED. Assumes 2 reading rooms and admin room can be used as classrooms.                               </t>
  </si>
  <si>
    <t xml:space="preserve">132.pdf</t>
  </si>
  <si>
    <t xml:space="preserve">Madison (9-12)</t>
  </si>
  <si>
    <t xml:space="preserve">2735 NE 82nd </t>
  </si>
  <si>
    <t xml:space="preserve"> Patricia Thompson, P pthompson@pps.k12.or.us</t>
  </si>
  <si>
    <t xml:space="preserve">9 SPED, 4 Alt Ed, 1 gym, 2 shops, 2 ESL, 5 computer lab                                  </t>
  </si>
  <si>
    <t xml:space="preserve">162.pdf</t>
  </si>
  <si>
    <t xml:space="preserve">Maplewood (K-5)</t>
  </si>
  <si>
    <t xml:space="preserve">Maplewood</t>
  </si>
  <si>
    <t xml:space="preserve">7452 SW 52nd </t>
  </si>
  <si>
    <t xml:space="preserve"> John Blanck jblanck@pps.k12.or.us</t>
  </si>
  <si>
    <t xml:space="preserve">1 computer lab, 1 SPED (part time)                                         </t>
  </si>
  <si>
    <t xml:space="preserve">133.pdf</t>
  </si>
  <si>
    <t xml:space="preserve">Markham (K-5)</t>
  </si>
  <si>
    <t xml:space="preserve">Markham</t>
  </si>
  <si>
    <t xml:space="preserve">10531 SW Capitol Hwy </t>
  </si>
  <si>
    <t xml:space="preserve"> Sarah Lewins slewins@pps.k12.or.us</t>
  </si>
  <si>
    <t xml:space="preserve">1 computer lab, 2 SPED, 1 ESL, 1 Title 1, 1 Headstart. Includes portables                                  </t>
  </si>
  <si>
    <t xml:space="preserve">168.pdf</t>
  </si>
  <si>
    <t xml:space="preserve">3905 SE 91st </t>
  </si>
  <si>
    <t xml:space="preserve">ext. 5241 Travis Fantz, Administrator tfantz2@pps.k12.or.us</t>
  </si>
  <si>
    <t xml:space="preserve">7 SPED, 1 shop, 1 dance, 1 gym, 1 ESL, 1 MESD, 1 teen parent, 3 computer lab                              </t>
  </si>
  <si>
    <t xml:space="preserve">134.pdf</t>
  </si>
  <si>
    <t xml:space="preserve">Marysville (K-6)</t>
  </si>
  <si>
    <t xml:space="preserve">Marysville</t>
  </si>
  <si>
    <t xml:space="preserve">7733 SE Raymond </t>
  </si>
  <si>
    <t xml:space="preserve"> Jacque Shayne jshayne@pps.k12.or.us</t>
  </si>
  <si>
    <t xml:space="preserve">1 computer lab, 1 ESL, Title 1, 1 SPED. Assumes admin room, CDS room can be used as classrooms.                             </t>
  </si>
  <si>
    <t xml:space="preserve">Meek</t>
  </si>
  <si>
    <t xml:space="preserve"> Lynda Darling ldarling@pps.k12.or.us</t>
  </si>
  <si>
    <t xml:space="preserve">Metropolitan Learning Center (K-12)</t>
  </si>
  <si>
    <t xml:space="preserve">MLC</t>
  </si>
  <si>
    <t xml:space="preserve">K-12</t>
  </si>
  <si>
    <t xml:space="preserve">1914</t>
  </si>
  <si>
    <t xml:space="preserve">2033 NW Glisan </t>
  </si>
  <si>
    <t xml:space="preserve">97209</t>
  </si>
  <si>
    <t xml:space="preserve"> Frank Scotto/Marcia Johnson fscotto@pps.k12.or.us</t>
  </si>
  <si>
    <t xml:space="preserve">1 art, 1 gym, 1 computer lab, 2 SPED                                       </t>
  </si>
  <si>
    <t xml:space="preserve">163.pdf</t>
  </si>
  <si>
    <t xml:space="preserve">Mt. Tabor (6-8)</t>
  </si>
  <si>
    <t xml:space="preserve">Mt.Tabor</t>
  </si>
  <si>
    <t xml:space="preserve">5800 SE Ash </t>
  </si>
  <si>
    <t xml:space="preserve"> Van Troung/Brian Anderson vtruong@pps.k12.or.us</t>
  </si>
  <si>
    <t xml:space="preserve">1 gym, 1 band, 4 SPED, 1 computer lab. Assumes small groups room can be used as classroom.                              </t>
  </si>
  <si>
    <t xml:space="preserve">135.pdf</t>
  </si>
  <si>
    <t xml:space="preserve">Ockley Green (K-8)</t>
  </si>
  <si>
    <t xml:space="preserve">OckleyGreen</t>
  </si>
  <si>
    <t xml:space="preserve">6031 N Montana </t>
  </si>
  <si>
    <t xml:space="preserve"> Joseph Malone/Mary Scheetz jmalone@pps.k12.or.us</t>
  </si>
  <si>
    <t xml:space="preserve">3 SPED, 1 ESL, 1 Music, 1 Art, 1 Gym, 1 Computer lab, 1 Title 1, 1 Band. Assumes SUN room, parent room could be sued as classrooms                    </t>
  </si>
  <si>
    <t xml:space="preserve">136.pdf</t>
  </si>
  <si>
    <t xml:space="preserve">Pauling Academy of Integrated Science (9-12)</t>
  </si>
  <si>
    <t xml:space="preserve">Pauling Academy of Integrated Science</t>
  </si>
  <si>
    <t xml:space="preserve">174.pdf</t>
  </si>
  <si>
    <t xml:space="preserve">Peninsula (PK-6)</t>
  </si>
  <si>
    <t xml:space="preserve">Peninsula</t>
  </si>
  <si>
    <t xml:space="preserve">8125 N Emerald </t>
  </si>
  <si>
    <t xml:space="preserve"> Alan Barker abarker@pps.k12.or.us</t>
  </si>
  <si>
    <t xml:space="preserve">1 computer lab, 2 SPED, 1 ELL, 1 Title 1, 1 early childhood - assumes Headstart moves to Applegate, SMART and daycare rooms could be used as classrooms                    </t>
  </si>
  <si>
    <t xml:space="preserve">137.pdf</t>
  </si>
  <si>
    <t xml:space="preserve">Portsmouth (7-8)</t>
  </si>
  <si>
    <t xml:space="preserve">Portsmouth</t>
  </si>
  <si>
    <t xml:space="preserve">5103 N Willis Blvd. </t>
  </si>
  <si>
    <t xml:space="preserve"> Paul Steger/Carlos Galindo psteger@pps.k12.or.us</t>
  </si>
  <si>
    <t xml:space="preserve">1 gym, 1 computer lab, 2 SPED, 1 ELL, 1 Title 1 Assumes Sun program room could be used as classroom                           </t>
  </si>
  <si>
    <t xml:space="preserve">138.pdf</t>
  </si>
  <si>
    <t xml:space="preserve">POWER (9-12)</t>
  </si>
  <si>
    <t xml:space="preserve">POWER</t>
  </si>
  <si>
    <t xml:space="preserve">179.pdf</t>
  </si>
  <si>
    <t xml:space="preserve">Renaissance Arts (9-12)</t>
  </si>
  <si>
    <t xml:space="preserve">Renaissance Arts</t>
  </si>
  <si>
    <t xml:space="preserve">175.pdf</t>
  </si>
  <si>
    <t xml:space="preserve">Richmond - Japanese Immersion Program (PK-5)</t>
  </si>
  <si>
    <t xml:space="preserve">Richmond</t>
  </si>
  <si>
    <t xml:space="preserve">1908</t>
  </si>
  <si>
    <t xml:space="preserve">2276 SE 41st </t>
  </si>
  <si>
    <t xml:space="preserve"> Kathryn Anderson keanders@pps.k12.or.us</t>
  </si>
  <si>
    <t xml:space="preserve">1 computer lab, 1 SPED, 1 ESL, 2 Indian Ed. Assumes admin room, book room and day care can be used as classrooms.                         </t>
  </si>
  <si>
    <t xml:space="preserve">139.pdf</t>
  </si>
  <si>
    <t xml:space="preserve">Rieke (K-5)</t>
  </si>
  <si>
    <t xml:space="preserve">Rieke</t>
  </si>
  <si>
    <t xml:space="preserve">1405 SW Vermont </t>
  </si>
  <si>
    <t xml:space="preserve"> Charlene Russell crussell@pps.k12.or.us</t>
  </si>
  <si>
    <t xml:space="preserve">1 SPED                                              </t>
  </si>
  <si>
    <t xml:space="preserve">169.pdf</t>
  </si>
  <si>
    <t xml:space="preserve">Rigler (K-6)</t>
  </si>
  <si>
    <t xml:space="preserve">Rigler</t>
  </si>
  <si>
    <t xml:space="preserve">1931</t>
  </si>
  <si>
    <t xml:space="preserve">5401 NE Prescott </t>
  </si>
  <si>
    <t xml:space="preserve"> Kathleen Kaczke kkaczke@pps.k12.or.us</t>
  </si>
  <si>
    <t xml:space="preserve">1 Computer lab, 1 Title 1, 1 ESL, 1 SPED, Assumes lounge could be used as classroom.                               </t>
  </si>
  <si>
    <t xml:space="preserve">140.pdf</t>
  </si>
  <si>
    <t xml:space="preserve">6941 N Central </t>
  </si>
  <si>
    <t xml:space="preserve"> Deborah Peterson, P dpeterso@pps.k12.or.us</t>
  </si>
  <si>
    <t xml:space="preserve">7 SPED, 4 Alt Ed, 1 band, 1 gym, 4 ESL, 3 computer labs, 1 teen parent                               </t>
  </si>
  <si>
    <t xml:space="preserve">Rosa Parks (K-6)</t>
  </si>
  <si>
    <t xml:space="preserve">Rosa Parks</t>
  </si>
  <si>
    <t xml:space="preserve">8960 N Woolsey </t>
  </si>
  <si>
    <t xml:space="preserve"> Tamala Newsome tnewsome@pps.k12.or.us</t>
  </si>
  <si>
    <t xml:space="preserve">97.pdf</t>
  </si>
  <si>
    <t xml:space="preserve">Rose City Park (K-5)</t>
  </si>
  <si>
    <t xml:space="preserve">RoseCity</t>
  </si>
  <si>
    <t xml:space="preserve">2334 NE 57th </t>
  </si>
  <si>
    <t xml:space="preserve"> Mary Dingle mdingle@pps.k12.or.us</t>
  </si>
  <si>
    <t xml:space="preserve">2 SPED, 1 computer lab, 1 ESL. Assumes music, art, speech pathologist, day care could be used as classrooms.                             </t>
  </si>
  <si>
    <t xml:space="preserve">141.pdf</t>
  </si>
  <si>
    <t xml:space="preserve">Sabin (PK-8)</t>
  </si>
  <si>
    <t xml:space="preserve">Sabin</t>
  </si>
  <si>
    <t xml:space="preserve">4013 NE 18th </t>
  </si>
  <si>
    <t xml:space="preserve"> Rich Schafer rschafer@pps.k12.or.us</t>
  </si>
  <si>
    <t xml:space="preserve">1 SPED, 3 PreK/early childhood, 1 computer lab. Assumes day care, SMART, Touchstone rooms could be used as classrooms.                             </t>
  </si>
  <si>
    <t xml:space="preserve">142.pdf</t>
  </si>
  <si>
    <t xml:space="preserve">Scott (K-6)</t>
  </si>
  <si>
    <t xml:space="preserve">Scott</t>
  </si>
  <si>
    <t xml:space="preserve">6700 NE Prescott </t>
  </si>
  <si>
    <t xml:space="preserve"> Deanne Froehlich dfroehlich@pps.k12.or.us</t>
  </si>
  <si>
    <t xml:space="preserve">2 SPED, 1 ESL, 1 Title 1 Assumes SMART room, extra ESL room could be used as classrooms.                              </t>
  </si>
  <si>
    <t xml:space="preserve">143.pdf</t>
  </si>
  <si>
    <t xml:space="preserve">SEIS (9-12)</t>
  </si>
  <si>
    <t xml:space="preserve">SEIS</t>
  </si>
  <si>
    <t xml:space="preserve">178.pdf</t>
  </si>
  <si>
    <t xml:space="preserve">Self Enhancement Academy (Charter) (6-8)</t>
  </si>
  <si>
    <t xml:space="preserve">Self Enhancement Academy</t>
  </si>
  <si>
    <t xml:space="preserve">185.pdf</t>
  </si>
  <si>
    <t xml:space="preserve">Sellwood (6-8)</t>
  </si>
  <si>
    <t xml:space="preserve">Sellwood</t>
  </si>
  <si>
    <t xml:space="preserve">1913</t>
  </si>
  <si>
    <t xml:space="preserve">8300 SE 15th </t>
  </si>
  <si>
    <t xml:space="preserve"> Helen Nolen/Karl Newsome hnolen@pps.k12.or.us</t>
  </si>
  <si>
    <t xml:space="preserve">2 Gyms, 1 computer lab, 1 shop, 3 SPED, 1 Band                                     </t>
  </si>
  <si>
    <t xml:space="preserve">144.pdf</t>
  </si>
  <si>
    <t xml:space="preserve">Sitton (K-5)</t>
  </si>
  <si>
    <t xml:space="preserve">Sitton</t>
  </si>
  <si>
    <t xml:space="preserve">9930 N Smith </t>
  </si>
  <si>
    <t xml:space="preserve"> Jane Fielding jfielding@pps.k12.or.us</t>
  </si>
  <si>
    <t xml:space="preserve">2 SPED, 2 ESL, 1 computer lab, 1 Title 1 Assumes SMART room, 2nd Title 1 room and play court could be shared use.                        </t>
  </si>
  <si>
    <t xml:space="preserve">Skyline (K-6)</t>
  </si>
  <si>
    <t xml:space="preserve">Skyline</t>
  </si>
  <si>
    <t xml:space="preserve">1939</t>
  </si>
  <si>
    <t xml:space="preserve">11536 NW Skyline Blvd. </t>
  </si>
  <si>
    <t xml:space="preserve"> Ben Keefer bkeefer@pps.k12.or.us</t>
  </si>
  <si>
    <t xml:space="preserve">1 computer lab, 1 SPED                                           </t>
  </si>
  <si>
    <t xml:space="preserve">146.pdf</t>
  </si>
  <si>
    <t xml:space="preserve">Stephenson (K-5)</t>
  </si>
  <si>
    <t xml:space="preserve">Stephenson</t>
  </si>
  <si>
    <t xml:space="preserve">2627 SW Stephenson </t>
  </si>
  <si>
    <t xml:space="preserve"> Beth Shelby bshelby@pps.k12.or.us</t>
  </si>
  <si>
    <t xml:space="preserve">147.pdf</t>
  </si>
  <si>
    <t xml:space="preserve">Sunnyside Environmental School (K-8)</t>
  </si>
  <si>
    <t xml:space="preserve">Sunnyside</t>
  </si>
  <si>
    <t xml:space="preserve">3421 SE Salmon </t>
  </si>
  <si>
    <t xml:space="preserve"> Sarah Taylor shtaylor@pps.k12.or.us</t>
  </si>
  <si>
    <t xml:space="preserve">1 Band, 1 ESL, 1 SPED. Assumes lounge can be used as classrooms.                                   </t>
  </si>
  <si>
    <t xml:space="preserve">148.pdf</t>
  </si>
  <si>
    <t xml:space="preserve">The Emerson School (Charter) (K-5)</t>
  </si>
  <si>
    <t xml:space="preserve">The Emerson School</t>
  </si>
  <si>
    <t xml:space="preserve">182.pdf</t>
  </si>
  <si>
    <t xml:space="preserve">Trillium (Charter) (K-12)</t>
  </si>
  <si>
    <t xml:space="preserve">Trillium</t>
  </si>
  <si>
    <t xml:space="preserve">184.pdf</t>
  </si>
  <si>
    <t xml:space="preserve">Tubman (7-8)</t>
  </si>
  <si>
    <t xml:space="preserve">Tubman</t>
  </si>
  <si>
    <t xml:space="preserve">7-8</t>
  </si>
  <si>
    <t xml:space="preserve">2231 N Flint </t>
  </si>
  <si>
    <t xml:space="preserve"> Aurora Lora/Phil Carter alora@pps.k12.or.us</t>
  </si>
  <si>
    <t xml:space="preserve">2 SPED, 1 ESL, 1 Computer lab, 1 PPS admin, 1 SMS                                    </t>
  </si>
  <si>
    <t xml:space="preserve">149.pdf</t>
  </si>
  <si>
    <t xml:space="preserve">Vernon (PK-7)</t>
  </si>
  <si>
    <t xml:space="preserve">Vernon</t>
  </si>
  <si>
    <t xml:space="preserve">2044 NE Killingsworth </t>
  </si>
  <si>
    <t xml:space="preserve"> Joan Miller joanmill@pps.k12.or.us</t>
  </si>
  <si>
    <t xml:space="preserve">2 SPED, 1 ESL, 1 computer lab, 1 PreK, 1 Reading pullout/TItle1. Assumes TOSAs office, lounge, 1 computer lab could be used as classrooms                        </t>
  </si>
  <si>
    <t xml:space="preserve">150.pdf</t>
  </si>
  <si>
    <t xml:space="preserve">Vestal (K-6)</t>
  </si>
  <si>
    <t xml:space="preserve">Vestal</t>
  </si>
  <si>
    <t xml:space="preserve">161 NE 82nd </t>
  </si>
  <si>
    <t xml:space="preserve"> Susan Foxman sfoxman@pps.k12.or.us</t>
  </si>
  <si>
    <t xml:space="preserve">1 SPED, 1 ESL, 1 computer lab, 1 Title 1 Assumes family involvement room, small groups room, play court, SMART and day care rooms could be used as classrooms.                   </t>
  </si>
  <si>
    <t xml:space="preserve">151.pdf</t>
  </si>
  <si>
    <t xml:space="preserve">West Sylvan (6-8)</t>
  </si>
  <si>
    <t xml:space="preserve">WestSylvan</t>
  </si>
  <si>
    <t xml:space="preserve">44 or 55?</t>
  </si>
  <si>
    <t xml:space="preserve">8111 SW West Slope Drive </t>
  </si>
  <si>
    <t xml:space="preserve"> Allison Couch/Namita Nag acouch@pps.k12.or.us</t>
  </si>
  <si>
    <t xml:space="preserve">2 gyms, 1 band, 1 shop, 1 art, 2 computer lab, 1 lunchroom, 2 SPED                                 </t>
  </si>
  <si>
    <t xml:space="preserve">152.pdf</t>
  </si>
  <si>
    <t xml:space="preserve">Whitman (K-5)</t>
  </si>
  <si>
    <t xml:space="preserve">Whitman</t>
  </si>
  <si>
    <t xml:space="preserve">7326 SE Flavel </t>
  </si>
  <si>
    <t xml:space="preserve"> Lori Clark lclark@pps.k12.or.us</t>
  </si>
  <si>
    <t xml:space="preserve">1 computer lab, 1 SPED, 1 ESL, 1 Headstart. Assumes book room can be used as a classroom.                              </t>
  </si>
  <si>
    <t xml:space="preserve">153.pdf</t>
  </si>
  <si>
    <t xml:space="preserve">Wilson (9-12)</t>
  </si>
  <si>
    <t xml:space="preserve">1151 SW Vermont </t>
  </si>
  <si>
    <t xml:space="preserve"> Susan Brent, P sbrent@pps.k12.or.us</t>
  </si>
  <si>
    <t xml:space="preserve">5 SPED, 2 computer labs, 2 shops, 1 ESL                                       </t>
  </si>
  <si>
    <t xml:space="preserve">165.pdf</t>
  </si>
  <si>
    <t xml:space="preserve">Winterhaven (K-8)</t>
  </si>
  <si>
    <t xml:space="preserve">Winterhaven</t>
  </si>
  <si>
    <t xml:space="preserve">1930</t>
  </si>
  <si>
    <t xml:space="preserve">3830 SE 14th Ave. </t>
  </si>
  <si>
    <t xml:space="preserve"> Tanya Ghattas tghattas@pps.k12.or.us</t>
  </si>
  <si>
    <t xml:space="preserve">1 SPED, 1 computer lab, 1 gym                                         </t>
  </si>
  <si>
    <t xml:space="preserve">171.pdf</t>
  </si>
  <si>
    <t xml:space="preserve">Woodlawn (PK-6)</t>
  </si>
  <si>
    <t xml:space="preserve">Woodlawn</t>
  </si>
  <si>
    <t xml:space="preserve">7200 NE 11th </t>
  </si>
  <si>
    <t xml:space="preserve"> Lemil Speed lspeed@pps.k12.or.us</t>
  </si>
  <si>
    <t xml:space="preserve">2 SPED, 1 ESL, 1 computer lab, 1 PreK, 1 Reading pullout/TItle1. Assumes math lab, science room, lounge, Dreamers and SMART rooms could be used as classrooms.                     </t>
  </si>
  <si>
    <t xml:space="preserve">154.pdf</t>
  </si>
  <si>
    <t xml:space="preserve">Woodmere (K-5)</t>
  </si>
  <si>
    <t xml:space="preserve">Woodmere</t>
  </si>
  <si>
    <t xml:space="preserve">7900 SE Duke </t>
  </si>
  <si>
    <t xml:space="preserve"> Heather Hull hhull@pps.k12.or.us</t>
  </si>
  <si>
    <t xml:space="preserve">1 ESL, 1 SPED. Assumes book room can be used as a classroom.                                   </t>
  </si>
  <si>
    <t xml:space="preserve">155.pdf</t>
  </si>
  <si>
    <t xml:space="preserve">Woodstock (K-5)</t>
  </si>
  <si>
    <t xml:space="preserve">Woodstock</t>
  </si>
  <si>
    <t xml:space="preserve">5601 SE 50th </t>
  </si>
  <si>
    <t xml:space="preserve"> Mary Patterson marypatt@pps.k12.or.us</t>
  </si>
  <si>
    <t xml:space="preserve">1 computer lab, 1 ESL, 2 SPED, 1 Morrison., Assumes day care, book room, play court can be used as classroom                           </t>
  </si>
  <si>
    <t xml:space="preserve">156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\$#,##0.00"/>
    <numFmt numFmtId="168" formatCode="\$#,##0"/>
    <numFmt numFmtId="169" formatCode="#,##0"/>
    <numFmt numFmtId="170" formatCode="00000"/>
    <numFmt numFmtId="171" formatCode="\$#,##0.00_);[RED]&quot;($&quot;#,##0.00\)"/>
    <numFmt numFmtId="172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99"/>
    <col collapsed="false" customWidth="true" hidden="false" outlineLevel="0" max="3" min="3" style="0" width="22.14"/>
    <col collapsed="false" customWidth="true" hidden="false" outlineLevel="0" max="5" min="4" style="1" width="7.42"/>
    <col collapsed="false" customWidth="true" hidden="false" outlineLevel="0" max="6" min="6" style="0" width="11.7"/>
    <col collapsed="false" customWidth="true" hidden="false" outlineLevel="0" max="7" min="7" style="0" width="8.85"/>
    <col collapsed="false" customWidth="true" hidden="false" outlineLevel="0" max="8" min="8" style="0" width="13.41"/>
    <col collapsed="false" customWidth="true" hidden="false" outlineLevel="0" max="9" min="9" style="0" width="23.85"/>
    <col collapsed="false" customWidth="true" hidden="false" outlineLevel="0" max="10" min="10" style="0" width="12.7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2" width="9.7"/>
    <col collapsed="false" customWidth="true" hidden="false" outlineLevel="0" max="14" min="14" style="0" width="10.28"/>
    <col collapsed="false" customWidth="true" hidden="false" outlineLevel="0" max="15" min="15" style="3" width="13.56"/>
    <col collapsed="false" customWidth="true" hidden="false" outlineLevel="0" max="16" min="16" style="0" width="8.41"/>
    <col collapsed="false" customWidth="true" hidden="false" outlineLevel="0" max="17" min="17" style="0" width="9.28"/>
    <col collapsed="false" customWidth="true" hidden="false" outlineLevel="0" max="18" min="18" style="0" width="11.28"/>
    <col collapsed="false" customWidth="true" hidden="false" outlineLevel="0" max="19" min="19" style="0" width="13.28"/>
    <col collapsed="false" customWidth="true" hidden="false" outlineLevel="0" max="20" min="20" style="0" width="16.99"/>
    <col collapsed="false" customWidth="true" hidden="false" outlineLevel="0" max="21" min="21" style="0" width="14.56"/>
    <col collapsed="false" customWidth="true" hidden="false" outlineLevel="0" max="22" min="22" style="0" width="11.28"/>
    <col collapsed="false" customWidth="true" hidden="false" outlineLevel="0" max="24" min="23" style="4" width="19.14"/>
    <col collapsed="false" customWidth="true" hidden="false" outlineLevel="0" max="25" min="25" style="5" width="6.41"/>
    <col collapsed="false" customWidth="true" hidden="false" outlineLevel="0" max="26" min="26" style="0" width="14.99"/>
    <col collapsed="false" customWidth="true" hidden="false" outlineLevel="0" max="28" min="28" style="0" width="8.41"/>
    <col collapsed="false" customWidth="true" hidden="false" outlineLevel="0" max="29" min="29" style="0" width="11.28"/>
    <col collapsed="false" customWidth="true" hidden="false" outlineLevel="0" max="30" min="30" style="0" width="26.13"/>
    <col collapsed="false" customWidth="true" hidden="false" outlineLevel="0" max="31" min="31" style="0" width="7.85"/>
    <col collapsed="false" customWidth="true" hidden="false" outlineLevel="0" max="32" min="32" style="0" width="5.71"/>
    <col collapsed="false" customWidth="true" hidden="false" outlineLevel="0" max="33" min="33" style="0" width="5.99"/>
    <col collapsed="false" customWidth="true" hidden="false" outlineLevel="0" max="35" min="35" style="0" width="11.56"/>
    <col collapsed="false" customWidth="true" hidden="false" outlineLevel="0" max="38" min="38" style="0" width="52.14"/>
    <col collapsed="false" customWidth="true" hidden="false" outlineLevel="0" max="39" min="39" style="0" width="107.85"/>
    <col collapsed="false" customWidth="true" hidden="false" outlineLevel="0" max="56" min="56" style="0" width="8.99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7" t="s">
        <v>13</v>
      </c>
      <c r="O1" s="9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10" t="s">
        <v>22</v>
      </c>
      <c r="X1" s="10" t="s">
        <v>23</v>
      </c>
      <c r="Y1" s="11" t="s">
        <v>24</v>
      </c>
      <c r="Z1" s="6" t="s">
        <v>25</v>
      </c>
      <c r="AA1" s="10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12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n">
        <v>1996</v>
      </c>
      <c r="AQ1" s="6" t="n">
        <v>1997</v>
      </c>
      <c r="AR1" s="6" t="n">
        <v>1998</v>
      </c>
      <c r="AS1" s="6" t="n">
        <v>1999</v>
      </c>
      <c r="AT1" s="6" t="n">
        <v>2000</v>
      </c>
      <c r="AU1" s="6" t="n">
        <v>2001</v>
      </c>
      <c r="AV1" s="6" t="n">
        <v>2002</v>
      </c>
      <c r="AW1" s="6" t="n">
        <v>2003</v>
      </c>
      <c r="AX1" s="6" t="n">
        <v>2004</v>
      </c>
      <c r="AY1" s="6" t="n">
        <v>2005</v>
      </c>
      <c r="AZ1" s="6" t="s">
        <v>41</v>
      </c>
      <c r="BA1" s="6" t="s">
        <v>42</v>
      </c>
      <c r="BB1" s="6" t="s">
        <v>43</v>
      </c>
      <c r="BC1" s="6" t="s">
        <v>44</v>
      </c>
      <c r="BD1" s="6" t="s">
        <v>45</v>
      </c>
      <c r="BE1" s="6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1" t="s">
        <v>47</v>
      </c>
      <c r="D2" s="1" t="s">
        <v>49</v>
      </c>
      <c r="E2" s="1" t="s">
        <v>50</v>
      </c>
      <c r="F2" s="0" t="n">
        <v>50358</v>
      </c>
      <c r="G2" s="0" t="n">
        <v>368</v>
      </c>
      <c r="H2" s="13" t="n">
        <v>166514.15</v>
      </c>
      <c r="I2" s="13" t="n">
        <v>454.96</v>
      </c>
      <c r="J2" s="13" t="n">
        <v>3.31</v>
      </c>
      <c r="K2" s="13" t="n">
        <v>1.17</v>
      </c>
      <c r="L2" s="1" t="s">
        <v>51</v>
      </c>
      <c r="M2" s="14" t="n">
        <v>3</v>
      </c>
      <c r="N2" s="1" t="s">
        <v>52</v>
      </c>
      <c r="R2" s="0" t="n">
        <v>21</v>
      </c>
      <c r="S2" s="0" t="n">
        <v>525</v>
      </c>
      <c r="T2" s="0" t="n">
        <v>17</v>
      </c>
      <c r="U2" s="0" t="n">
        <v>425</v>
      </c>
      <c r="V2" s="0" t="n">
        <v>57</v>
      </c>
      <c r="W2" s="4" t="n">
        <v>4620</v>
      </c>
      <c r="X2" s="4" t="n">
        <f aca="false">W2-I2</f>
        <v>4165.04</v>
      </c>
      <c r="Y2" s="5" t="n">
        <v>5</v>
      </c>
      <c r="Z2" s="0" t="s">
        <v>53</v>
      </c>
      <c r="AA2" s="0" t="n">
        <v>401</v>
      </c>
      <c r="AB2" s="0" t="n">
        <v>-35</v>
      </c>
      <c r="AC2" s="0" t="n">
        <v>33.5</v>
      </c>
      <c r="AE2" s="0" t="s">
        <v>54</v>
      </c>
      <c r="AF2" s="0" t="s">
        <v>55</v>
      </c>
      <c r="AG2" s="15"/>
      <c r="AH2" s="0" t="n">
        <v>45.52383</v>
      </c>
      <c r="AI2" s="0" t="n">
        <v>-122.675346</v>
      </c>
      <c r="AM2" s="0" t="s">
        <v>56</v>
      </c>
      <c r="AN2" s="0" t="s">
        <v>57</v>
      </c>
      <c r="AO2" s="0" t="n">
        <v>822</v>
      </c>
      <c r="AP2" s="0" t="n">
        <v>208</v>
      </c>
      <c r="AQ2" s="0" t="n">
        <v>202</v>
      </c>
      <c r="AR2" s="0" t="n">
        <v>209</v>
      </c>
      <c r="AS2" s="0" t="n">
        <v>185</v>
      </c>
      <c r="AT2" s="0" t="n">
        <v>198</v>
      </c>
      <c r="AU2" s="0" t="n">
        <v>204</v>
      </c>
      <c r="AV2" s="0" t="n">
        <v>213</v>
      </c>
      <c r="AW2" s="0" t="n">
        <v>199</v>
      </c>
      <c r="AX2" s="0" t="n">
        <v>203</v>
      </c>
      <c r="AY2" s="0" t="n">
        <v>366</v>
      </c>
      <c r="AZ2" s="0" t="n">
        <v>163</v>
      </c>
      <c r="BA2" s="0" t="n">
        <v>80.3</v>
      </c>
      <c r="BB2" s="0" t="n">
        <v>162</v>
      </c>
      <c r="BC2" s="0" t="n">
        <v>79.4</v>
      </c>
      <c r="BD2" s="0" t="n">
        <v>158</v>
      </c>
      <c r="BE2" s="0" t="n">
        <v>76</v>
      </c>
    </row>
    <row r="3" customFormat="false" ht="12.75" hidden="false" customHeight="false" outlineLevel="0" collapsed="false">
      <c r="A3" s="0" t="s">
        <v>58</v>
      </c>
      <c r="B3" s="0" t="s">
        <v>59</v>
      </c>
      <c r="C3" s="0" t="s">
        <v>60</v>
      </c>
      <c r="D3" s="1" t="s">
        <v>61</v>
      </c>
      <c r="E3" s="1" t="s">
        <v>62</v>
      </c>
      <c r="X3" s="4" t="n">
        <f aca="false">W3-I3</f>
        <v>0</v>
      </c>
      <c r="Y3" s="5" t="n">
        <v>0</v>
      </c>
      <c r="Z3" s="0" t="s">
        <v>63</v>
      </c>
      <c r="AE3" s="0" t="s">
        <v>54</v>
      </c>
      <c r="AF3" s="0" t="s">
        <v>55</v>
      </c>
      <c r="AG3" s="15"/>
      <c r="AH3" s="0" t="n">
        <v>45.52383</v>
      </c>
      <c r="AI3" s="0" t="n">
        <v>-122.675346</v>
      </c>
      <c r="AM3" s="0" t="s">
        <v>64</v>
      </c>
      <c r="AN3" s="0" t="s">
        <v>65</v>
      </c>
      <c r="AO3" s="0" t="n">
        <v>823</v>
      </c>
    </row>
    <row r="4" customFormat="false" ht="12.75" hidden="false" customHeight="false" outlineLevel="0" collapsed="false">
      <c r="A4" s="0" t="s">
        <v>66</v>
      </c>
      <c r="B4" s="0" t="s">
        <v>67</v>
      </c>
      <c r="C4" s="1" t="s">
        <v>68</v>
      </c>
      <c r="D4" s="1" t="s">
        <v>49</v>
      </c>
      <c r="E4" s="1" t="s">
        <v>50</v>
      </c>
      <c r="F4" s="0" t="n">
        <v>65795</v>
      </c>
      <c r="G4" s="0" t="n">
        <v>491</v>
      </c>
      <c r="H4" s="13" t="n">
        <v>174280.68</v>
      </c>
      <c r="I4" s="13" t="n">
        <v>354.23</v>
      </c>
      <c r="J4" s="13" t="n">
        <v>2.65</v>
      </c>
      <c r="K4" s="13" t="n">
        <v>0.94</v>
      </c>
      <c r="L4" s="1" t="s">
        <v>69</v>
      </c>
      <c r="M4" s="14" t="n">
        <v>5</v>
      </c>
      <c r="N4" s="1" t="s">
        <v>52</v>
      </c>
      <c r="R4" s="0" t="n">
        <v>24</v>
      </c>
      <c r="S4" s="0" t="n">
        <v>600</v>
      </c>
      <c r="T4" s="0" t="n">
        <v>22</v>
      </c>
      <c r="U4" s="0" t="n">
        <v>550</v>
      </c>
      <c r="V4" s="0" t="n">
        <v>59</v>
      </c>
      <c r="W4" s="4" t="n">
        <v>4334</v>
      </c>
      <c r="X4" s="4" t="n">
        <f aca="false">W4-I4</f>
        <v>3979.77</v>
      </c>
      <c r="Y4" s="5" t="n">
        <v>5</v>
      </c>
      <c r="Z4" s="0" t="s">
        <v>53</v>
      </c>
      <c r="AA4" s="0" t="n">
        <v>265</v>
      </c>
      <c r="AB4" s="0" t="n">
        <v>227</v>
      </c>
      <c r="AC4" s="0" t="n">
        <v>4.8</v>
      </c>
      <c r="AD4" s="0" t="s">
        <v>70</v>
      </c>
      <c r="AE4" s="0" t="s">
        <v>54</v>
      </c>
      <c r="AF4" s="0" t="s">
        <v>55</v>
      </c>
      <c r="AG4" s="15" t="n">
        <v>97201</v>
      </c>
      <c r="AH4" s="0" t="n">
        <v>45.509798</v>
      </c>
      <c r="AI4" s="0" t="n">
        <v>-122.69899</v>
      </c>
      <c r="AJ4" s="0" t="n">
        <v>9166288</v>
      </c>
      <c r="AK4" s="0" t="n">
        <v>9162601</v>
      </c>
      <c r="AL4" s="0" t="s">
        <v>71</v>
      </c>
      <c r="AM4" s="0" t="s">
        <v>72</v>
      </c>
      <c r="AN4" s="0" t="s">
        <v>73</v>
      </c>
      <c r="AO4" s="0" t="n">
        <v>824</v>
      </c>
      <c r="AP4" s="0" t="n">
        <v>523</v>
      </c>
      <c r="AQ4" s="0" t="n">
        <v>530</v>
      </c>
      <c r="AR4" s="0" t="n">
        <v>547</v>
      </c>
      <c r="AS4" s="0" t="n">
        <v>565</v>
      </c>
      <c r="AT4" s="0" t="n">
        <v>552</v>
      </c>
      <c r="AU4" s="0" t="n">
        <v>549</v>
      </c>
      <c r="AV4" s="0" t="n">
        <v>557</v>
      </c>
      <c r="AW4" s="0" t="n">
        <v>522</v>
      </c>
      <c r="AX4" s="0" t="n">
        <v>499</v>
      </c>
      <c r="AY4" s="0" t="n">
        <v>492</v>
      </c>
      <c r="AZ4" s="0" t="n">
        <v>-7</v>
      </c>
      <c r="BA4" s="0" t="n">
        <v>-1.4</v>
      </c>
      <c r="BB4" s="0" t="n">
        <v>-57</v>
      </c>
      <c r="BC4" s="0" t="n">
        <v>-10.4</v>
      </c>
      <c r="BD4" s="0" t="n">
        <v>-31</v>
      </c>
      <c r="BE4" s="0" t="n">
        <v>-5.9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1" t="s">
        <v>76</v>
      </c>
      <c r="D5" s="1" t="s">
        <v>49</v>
      </c>
      <c r="E5" s="1" t="s">
        <v>50</v>
      </c>
      <c r="F5" s="0" t="n">
        <v>63436</v>
      </c>
      <c r="G5" s="0" t="n">
        <v>669</v>
      </c>
      <c r="H5" s="13" t="n">
        <v>199173.48</v>
      </c>
      <c r="I5" s="13" t="n">
        <v>297.72</v>
      </c>
      <c r="J5" s="13" t="n">
        <v>3.14</v>
      </c>
      <c r="K5" s="13" t="n">
        <v>1.35</v>
      </c>
      <c r="L5" s="1" t="s">
        <v>77</v>
      </c>
      <c r="M5" s="14" t="n">
        <v>3</v>
      </c>
      <c r="N5" s="1" t="s">
        <v>52</v>
      </c>
      <c r="O5" s="16" t="n">
        <v>1632000</v>
      </c>
      <c r="P5" s="0" t="n">
        <v>10</v>
      </c>
      <c r="Q5" s="0" t="n">
        <v>5</v>
      </c>
      <c r="R5" s="0" t="n">
        <v>31</v>
      </c>
      <c r="S5" s="0" t="n">
        <v>775</v>
      </c>
      <c r="T5" s="0" t="n">
        <v>27</v>
      </c>
      <c r="U5" s="0" t="n">
        <v>675</v>
      </c>
      <c r="V5" s="0" t="n">
        <v>6</v>
      </c>
      <c r="W5" s="4" t="n">
        <v>4104</v>
      </c>
      <c r="X5" s="4" t="n">
        <f aca="false">W5-I5</f>
        <v>3806.28</v>
      </c>
      <c r="Y5" s="5" t="n">
        <v>4</v>
      </c>
      <c r="Z5" s="0" t="s">
        <v>78</v>
      </c>
      <c r="AA5" s="0" t="n">
        <v>526</v>
      </c>
      <c r="AB5" s="0" t="n">
        <v>143</v>
      </c>
      <c r="AC5" s="0" t="n">
        <v>10.5</v>
      </c>
      <c r="AD5" s="0" t="s">
        <v>79</v>
      </c>
      <c r="AE5" s="0" t="s">
        <v>54</v>
      </c>
      <c r="AF5" s="0" t="s">
        <v>55</v>
      </c>
      <c r="AG5" s="15" t="n">
        <v>97212</v>
      </c>
      <c r="AH5" s="0" t="n">
        <v>45.548063</v>
      </c>
      <c r="AI5" s="0" t="n">
        <v>-122.637674</v>
      </c>
      <c r="AJ5" s="0" t="n">
        <v>9166036</v>
      </c>
      <c r="AK5" s="0" t="n">
        <v>9162602</v>
      </c>
      <c r="AL5" s="0" t="s">
        <v>80</v>
      </c>
      <c r="AM5" s="0" t="s">
        <v>81</v>
      </c>
      <c r="AN5" s="0" t="s">
        <v>82</v>
      </c>
      <c r="AO5" s="0" t="n">
        <v>825</v>
      </c>
      <c r="AP5" s="0" t="n">
        <v>671</v>
      </c>
      <c r="AQ5" s="0" t="n">
        <v>696</v>
      </c>
      <c r="AR5" s="0" t="n">
        <v>685</v>
      </c>
      <c r="AS5" s="0" t="n">
        <v>652</v>
      </c>
      <c r="AT5" s="0" t="n">
        <v>641</v>
      </c>
      <c r="AU5" s="0" t="n">
        <v>622</v>
      </c>
      <c r="AV5" s="0" t="n">
        <v>648</v>
      </c>
      <c r="AW5" s="0" t="n">
        <v>631</v>
      </c>
      <c r="AX5" s="0" t="n">
        <v>630</v>
      </c>
      <c r="AY5" s="0" t="n">
        <v>669</v>
      </c>
      <c r="AZ5" s="0" t="n">
        <v>39</v>
      </c>
      <c r="BA5" s="0" t="n">
        <v>6.2</v>
      </c>
      <c r="BB5" s="0" t="n">
        <v>47</v>
      </c>
      <c r="BC5" s="0" t="n">
        <v>7.6</v>
      </c>
      <c r="BD5" s="0" t="n">
        <v>-2</v>
      </c>
      <c r="BE5" s="0" t="n">
        <v>-0.3</v>
      </c>
    </row>
    <row r="6" customFormat="false" ht="12.75" hidden="false" customHeight="false" outlineLevel="0" collapsed="false">
      <c r="A6" s="0" t="s">
        <v>83</v>
      </c>
      <c r="B6" s="0" t="s">
        <v>59</v>
      </c>
      <c r="C6" s="0" t="s">
        <v>84</v>
      </c>
      <c r="D6" s="1" t="s">
        <v>61</v>
      </c>
      <c r="E6" s="1" t="s">
        <v>50</v>
      </c>
      <c r="X6" s="4" t="n">
        <f aca="false">W6-I6</f>
        <v>0</v>
      </c>
      <c r="Y6" s="5" t="n">
        <v>0</v>
      </c>
      <c r="Z6" s="0" t="s">
        <v>63</v>
      </c>
      <c r="AD6" s="0" t="s">
        <v>85</v>
      </c>
      <c r="AE6" s="0" t="s">
        <v>54</v>
      </c>
      <c r="AF6" s="0" t="s">
        <v>55</v>
      </c>
      <c r="AG6" s="15" t="n">
        <v>97211</v>
      </c>
      <c r="AH6" s="0" t="n">
        <v>45.558437</v>
      </c>
      <c r="AI6" s="0" t="n">
        <v>-122.621964</v>
      </c>
      <c r="AJ6" s="0" t="n">
        <v>9162680</v>
      </c>
      <c r="AL6" s="0" t="s">
        <v>86</v>
      </c>
      <c r="AM6" s="0" t="s">
        <v>64</v>
      </c>
      <c r="AN6" s="0" t="s">
        <v>87</v>
      </c>
      <c r="AO6" s="0" t="n">
        <v>826</v>
      </c>
    </row>
    <row r="7" customFormat="false" ht="12.75" hidden="false" customHeight="false" outlineLevel="0" collapsed="false">
      <c r="A7" s="0" t="s">
        <v>88</v>
      </c>
      <c r="B7" s="0" t="s">
        <v>89</v>
      </c>
      <c r="C7" s="1" t="s">
        <v>90</v>
      </c>
      <c r="D7" s="1" t="s">
        <v>49</v>
      </c>
      <c r="E7" s="1" t="s">
        <v>50</v>
      </c>
      <c r="F7" s="0" t="n">
        <v>76489</v>
      </c>
      <c r="G7" s="0" t="n">
        <v>310</v>
      </c>
      <c r="H7" s="13" t="n">
        <v>219841.43</v>
      </c>
      <c r="I7" s="13" t="n">
        <v>702.37</v>
      </c>
      <c r="J7" s="13" t="n">
        <v>2.87</v>
      </c>
      <c r="K7" s="13" t="n">
        <v>1.04</v>
      </c>
      <c r="L7" s="1" t="s">
        <v>91</v>
      </c>
      <c r="M7" s="14" t="n">
        <v>4</v>
      </c>
      <c r="N7" s="1" t="s">
        <v>92</v>
      </c>
      <c r="R7" s="0" t="n">
        <v>29</v>
      </c>
      <c r="S7" s="0" t="n">
        <v>725</v>
      </c>
      <c r="T7" s="0" t="n">
        <v>24</v>
      </c>
      <c r="U7" s="0" t="n">
        <v>600</v>
      </c>
      <c r="V7" s="0" t="n">
        <v>290</v>
      </c>
      <c r="W7" s="4" t="n">
        <v>4864</v>
      </c>
      <c r="X7" s="4" t="n">
        <f aca="false">W7-I7</f>
        <v>4161.63</v>
      </c>
      <c r="Y7" s="5" t="n">
        <v>3</v>
      </c>
      <c r="Z7" s="0" t="s">
        <v>93</v>
      </c>
      <c r="AA7" s="0" t="n">
        <v>421</v>
      </c>
      <c r="AB7" s="0" t="n">
        <v>-108</v>
      </c>
      <c r="AC7" s="0" t="n">
        <v>72.6</v>
      </c>
      <c r="AD7" s="0" t="s">
        <v>94</v>
      </c>
      <c r="AE7" s="0" t="s">
        <v>54</v>
      </c>
      <c r="AF7" s="0" t="s">
        <v>55</v>
      </c>
      <c r="AG7" s="15" t="n">
        <v>97206</v>
      </c>
      <c r="AH7" s="0" t="n">
        <v>45.486056</v>
      </c>
      <c r="AI7" s="0" t="n">
        <v>-122.595895</v>
      </c>
      <c r="AJ7" s="0" t="n">
        <v>9166330</v>
      </c>
      <c r="AK7" s="0" t="n">
        <v>9162604</v>
      </c>
      <c r="AL7" s="0" t="s">
        <v>95</v>
      </c>
      <c r="AM7" s="0" t="s">
        <v>96</v>
      </c>
      <c r="AN7" s="0" t="s">
        <v>97</v>
      </c>
      <c r="AO7" s="0" t="n">
        <v>827</v>
      </c>
      <c r="AP7" s="0" t="n">
        <v>470</v>
      </c>
      <c r="AQ7" s="0" t="n">
        <v>438</v>
      </c>
      <c r="AR7" s="0" t="n">
        <v>407</v>
      </c>
      <c r="AS7" s="0" t="n">
        <v>387</v>
      </c>
      <c r="AT7" s="0" t="n">
        <v>369</v>
      </c>
      <c r="AU7" s="0" t="n">
        <v>352</v>
      </c>
      <c r="AV7" s="0" t="n">
        <v>339</v>
      </c>
      <c r="AW7" s="0" t="n">
        <v>330</v>
      </c>
      <c r="AX7" s="0" t="n">
        <v>332</v>
      </c>
      <c r="AY7" s="0" t="n">
        <v>313</v>
      </c>
      <c r="AZ7" s="0" t="n">
        <v>-19</v>
      </c>
      <c r="BA7" s="0" t="n">
        <v>-5.7</v>
      </c>
      <c r="BB7" s="0" t="n">
        <v>-39</v>
      </c>
      <c r="BC7" s="0" t="n">
        <v>-11.1</v>
      </c>
      <c r="BD7" s="0" t="n">
        <v>-157</v>
      </c>
      <c r="BE7" s="0" t="n">
        <v>-33.4</v>
      </c>
    </row>
    <row r="8" customFormat="false" ht="12.75" hidden="false" customHeight="false" outlineLevel="0" collapsed="false">
      <c r="A8" s="0" t="s">
        <v>98</v>
      </c>
      <c r="B8" s="1" t="s">
        <v>99</v>
      </c>
      <c r="C8" s="0" t="s">
        <v>100</v>
      </c>
      <c r="D8" s="1" t="s">
        <v>49</v>
      </c>
      <c r="E8" s="1" t="s">
        <v>99</v>
      </c>
      <c r="X8" s="4" t="n">
        <f aca="false">W8-I8</f>
        <v>0</v>
      </c>
      <c r="Y8" s="5" t="n">
        <v>0</v>
      </c>
      <c r="Z8" s="0" t="s">
        <v>63</v>
      </c>
      <c r="AE8" s="0" t="s">
        <v>54</v>
      </c>
      <c r="AF8" s="0" t="s">
        <v>55</v>
      </c>
      <c r="AH8" s="0" t="n">
        <v>45.52383</v>
      </c>
      <c r="AI8" s="0" t="n">
        <v>-122.675346</v>
      </c>
      <c r="AM8" s="0" t="s">
        <v>64</v>
      </c>
      <c r="AN8" s="0" t="s">
        <v>101</v>
      </c>
      <c r="AO8" s="0" t="n">
        <v>828</v>
      </c>
    </row>
    <row r="9" customFormat="false" ht="12.75" hidden="false" customHeight="false" outlineLevel="0" collapsed="false">
      <c r="A9" s="0" t="s">
        <v>102</v>
      </c>
      <c r="B9" s="0" t="s">
        <v>103</v>
      </c>
      <c r="C9" s="1" t="s">
        <v>104</v>
      </c>
      <c r="D9" s="1" t="s">
        <v>49</v>
      </c>
      <c r="E9" s="1" t="s">
        <v>50</v>
      </c>
      <c r="F9" s="0" t="n">
        <v>47360</v>
      </c>
      <c r="G9" s="0" t="n">
        <v>280</v>
      </c>
      <c r="H9" s="13" t="n">
        <v>133182.93</v>
      </c>
      <c r="I9" s="13" t="n">
        <v>477.36</v>
      </c>
      <c r="J9" s="13" t="n">
        <v>2.81</v>
      </c>
      <c r="K9" s="13" t="n">
        <v>0.99</v>
      </c>
      <c r="L9" s="1" t="s">
        <v>105</v>
      </c>
      <c r="M9" s="14" t="n">
        <v>1</v>
      </c>
      <c r="N9" s="1" t="s">
        <v>52</v>
      </c>
      <c r="R9" s="0" t="n">
        <v>20</v>
      </c>
      <c r="S9" s="0" t="n">
        <v>500</v>
      </c>
      <c r="T9" s="0" t="n">
        <v>16</v>
      </c>
      <c r="U9" s="0" t="n">
        <v>400</v>
      </c>
      <c r="V9" s="0" t="n">
        <v>120</v>
      </c>
      <c r="W9" s="4" t="n">
        <v>4565</v>
      </c>
      <c r="X9" s="4" t="n">
        <f aca="false">W9-I9</f>
        <v>4087.64</v>
      </c>
      <c r="Y9" s="5" t="n">
        <v>5</v>
      </c>
      <c r="Z9" s="0" t="s">
        <v>53</v>
      </c>
      <c r="AA9" s="0" t="n">
        <v>269</v>
      </c>
      <c r="AB9" s="0" t="n">
        <v>10</v>
      </c>
      <c r="AC9" s="0" t="n">
        <v>49.5</v>
      </c>
      <c r="AD9" s="0" t="s">
        <v>106</v>
      </c>
      <c r="AE9" s="0" t="s">
        <v>54</v>
      </c>
      <c r="AF9" s="0" t="s">
        <v>55</v>
      </c>
      <c r="AG9" s="15" t="n">
        <v>97203</v>
      </c>
      <c r="AH9" s="0" t="n">
        <v>45.578377</v>
      </c>
      <c r="AI9" s="0" t="n">
        <v>-122.729918</v>
      </c>
      <c r="AJ9" s="0" t="n">
        <v>9166244</v>
      </c>
      <c r="AK9" s="0" t="n">
        <v>9162605</v>
      </c>
      <c r="AL9" s="0" t="s">
        <v>107</v>
      </c>
      <c r="AM9" s="0" t="s">
        <v>108</v>
      </c>
      <c r="AN9" s="0" t="s">
        <v>109</v>
      </c>
      <c r="AO9" s="0" t="n">
        <v>829</v>
      </c>
      <c r="AP9" s="0" t="n">
        <v>393</v>
      </c>
      <c r="AQ9" s="0" t="n">
        <v>380</v>
      </c>
      <c r="AR9" s="0" t="n">
        <v>354</v>
      </c>
      <c r="AS9" s="0" t="n">
        <v>349</v>
      </c>
      <c r="AT9" s="0" t="n">
        <v>352</v>
      </c>
      <c r="AU9" s="0" t="n">
        <v>337</v>
      </c>
      <c r="AV9" s="0" t="n">
        <v>311</v>
      </c>
      <c r="AW9" s="0" t="n">
        <v>283</v>
      </c>
      <c r="AX9" s="0" t="n">
        <v>287</v>
      </c>
      <c r="AY9" s="0" t="n">
        <v>279</v>
      </c>
      <c r="AZ9" s="0" t="n">
        <v>-8</v>
      </c>
      <c r="BA9" s="0" t="n">
        <v>-2.8</v>
      </c>
      <c r="BB9" s="0" t="n">
        <v>-58</v>
      </c>
      <c r="BC9" s="0" t="n">
        <v>-17.2</v>
      </c>
      <c r="BD9" s="0" t="n">
        <v>-114</v>
      </c>
      <c r="BE9" s="0" t="n">
        <v>-29</v>
      </c>
    </row>
    <row r="10" customFormat="false" ht="12.75" hidden="false" customHeight="false" outlineLevel="0" collapsed="false">
      <c r="A10" s="0" t="s">
        <v>110</v>
      </c>
      <c r="B10" s="0" t="s">
        <v>89</v>
      </c>
      <c r="C10" s="1" t="s">
        <v>111</v>
      </c>
      <c r="D10" s="1" t="s">
        <v>49</v>
      </c>
      <c r="E10" s="1" t="s">
        <v>50</v>
      </c>
      <c r="F10" s="0" t="n">
        <v>58057</v>
      </c>
      <c r="G10" s="0" t="n">
        <v>554</v>
      </c>
      <c r="H10" s="13" t="n">
        <v>160427.8</v>
      </c>
      <c r="I10" s="13" t="n">
        <v>287.51</v>
      </c>
      <c r="J10" s="13" t="n">
        <v>2.76</v>
      </c>
      <c r="K10" s="13" t="n">
        <v>1.04</v>
      </c>
      <c r="L10" s="1" t="s">
        <v>112</v>
      </c>
      <c r="M10" s="14" t="n">
        <v>1</v>
      </c>
      <c r="N10" s="1" t="s">
        <v>52</v>
      </c>
      <c r="R10" s="0" t="n">
        <v>23</v>
      </c>
      <c r="S10" s="0" t="n">
        <v>575</v>
      </c>
      <c r="T10" s="0" t="n">
        <v>21</v>
      </c>
      <c r="U10" s="0" t="n">
        <v>525</v>
      </c>
      <c r="V10" s="0" t="n">
        <v>-29</v>
      </c>
      <c r="W10" s="4" t="n">
        <v>4253</v>
      </c>
      <c r="X10" s="4" t="n">
        <f aca="false">W10-I10</f>
        <v>3965.49</v>
      </c>
      <c r="Y10" s="5" t="n">
        <v>4</v>
      </c>
      <c r="Z10" s="0" t="s">
        <v>78</v>
      </c>
      <c r="AA10" s="0" t="n">
        <v>296</v>
      </c>
      <c r="AB10" s="0" t="n">
        <v>262</v>
      </c>
      <c r="AC10" s="0" t="n">
        <v>47.2</v>
      </c>
      <c r="AD10" s="0" t="s">
        <v>113</v>
      </c>
      <c r="AE10" s="0" t="s">
        <v>54</v>
      </c>
      <c r="AF10" s="0" t="s">
        <v>55</v>
      </c>
      <c r="AG10" s="15" t="n">
        <v>97206</v>
      </c>
      <c r="AH10" s="0" t="n">
        <v>45.505231</v>
      </c>
      <c r="AI10" s="0" t="n">
        <v>-122.603583</v>
      </c>
      <c r="AJ10" s="0" t="n">
        <v>9166333</v>
      </c>
      <c r="AK10" s="0" t="n">
        <v>9162606</v>
      </c>
      <c r="AL10" s="0" t="s">
        <v>114</v>
      </c>
      <c r="AM10" s="0" t="s">
        <v>115</v>
      </c>
      <c r="AN10" s="0" t="s">
        <v>116</v>
      </c>
      <c r="AO10" s="0" t="n">
        <v>830</v>
      </c>
      <c r="AP10" s="0" t="n">
        <v>453</v>
      </c>
      <c r="AQ10" s="0" t="n">
        <v>521</v>
      </c>
      <c r="AR10" s="0" t="n">
        <v>533</v>
      </c>
      <c r="AS10" s="0" t="n">
        <v>545</v>
      </c>
      <c r="AT10" s="0" t="n">
        <v>566</v>
      </c>
      <c r="AU10" s="0" t="n">
        <v>543</v>
      </c>
      <c r="AV10" s="0" t="n">
        <v>536</v>
      </c>
      <c r="AW10" s="0" t="n">
        <v>537</v>
      </c>
      <c r="AX10" s="0" t="n">
        <v>553</v>
      </c>
      <c r="AY10" s="0" t="n">
        <v>558</v>
      </c>
      <c r="AZ10" s="0" t="n">
        <v>5</v>
      </c>
      <c r="BA10" s="0" t="n">
        <v>0.9</v>
      </c>
      <c r="BB10" s="0" t="n">
        <v>15</v>
      </c>
      <c r="BC10" s="0" t="n">
        <v>2.8</v>
      </c>
      <c r="BD10" s="0" t="n">
        <v>105</v>
      </c>
      <c r="BE10" s="0" t="n">
        <v>23.2</v>
      </c>
    </row>
    <row r="11" customFormat="false" ht="12.75" hidden="false" customHeight="false" outlineLevel="0" collapsed="false">
      <c r="A11" s="0" t="s">
        <v>117</v>
      </c>
      <c r="B11" s="0" t="s">
        <v>103</v>
      </c>
      <c r="C11" s="1" t="s">
        <v>118</v>
      </c>
      <c r="D11" s="1" t="s">
        <v>49</v>
      </c>
      <c r="E11" s="1" t="s">
        <v>50</v>
      </c>
      <c r="F11" s="0" t="n">
        <v>24565</v>
      </c>
      <c r="G11" s="0" t="n">
        <v>275</v>
      </c>
      <c r="H11" s="13" t="n">
        <v>97328.3</v>
      </c>
      <c r="I11" s="13" t="n">
        <v>359.15</v>
      </c>
      <c r="J11" s="13" t="n">
        <v>3.96</v>
      </c>
      <c r="K11" s="13" t="n">
        <v>0.98</v>
      </c>
      <c r="L11" s="1" t="s">
        <v>119</v>
      </c>
      <c r="M11" s="2" t="s">
        <v>120</v>
      </c>
      <c r="N11" s="1" t="s">
        <v>52</v>
      </c>
      <c r="R11" s="0" t="s">
        <v>121</v>
      </c>
      <c r="S11" s="0" t="n">
        <v>625</v>
      </c>
      <c r="T11" s="0" t="n">
        <v>21</v>
      </c>
      <c r="U11" s="0" t="n">
        <v>525</v>
      </c>
      <c r="V11" s="0" t="n">
        <v>250</v>
      </c>
      <c r="X11" s="4" t="n">
        <f aca="false">W11-I11</f>
        <v>-359.15</v>
      </c>
      <c r="Y11" s="5" t="n">
        <v>4</v>
      </c>
      <c r="Z11" s="0" t="s">
        <v>78</v>
      </c>
      <c r="AA11" s="0" t="n">
        <v>277</v>
      </c>
      <c r="AB11" s="0" t="n">
        <v>-6</v>
      </c>
      <c r="AC11" s="0" t="n">
        <v>86.4</v>
      </c>
      <c r="AE11" s="0" t="s">
        <v>54</v>
      </c>
      <c r="AF11" s="0" t="s">
        <v>55</v>
      </c>
      <c r="AH11" s="0" t="n">
        <v>45.52383</v>
      </c>
      <c r="AI11" s="0" t="n">
        <v>-122.675346</v>
      </c>
      <c r="AM11" s="0" t="s">
        <v>122</v>
      </c>
      <c r="AO11" s="0" t="n">
        <v>831</v>
      </c>
      <c r="AP11" s="0" t="n">
        <v>332</v>
      </c>
      <c r="AQ11" s="0" t="n">
        <v>299</v>
      </c>
      <c r="AR11" s="0" t="n">
        <v>350</v>
      </c>
      <c r="AS11" s="0" t="n">
        <v>333</v>
      </c>
      <c r="AT11" s="0" t="n">
        <v>318</v>
      </c>
      <c r="AU11" s="0" t="n">
        <v>309</v>
      </c>
      <c r="AV11" s="0" t="n">
        <v>312</v>
      </c>
      <c r="AW11" s="0" t="n">
        <v>226</v>
      </c>
      <c r="AX11" s="0" t="n">
        <v>228</v>
      </c>
      <c r="AY11" s="0" t="n">
        <v>271</v>
      </c>
      <c r="AZ11" s="0" t="n">
        <v>43</v>
      </c>
      <c r="BA11" s="0" t="n">
        <v>18.9</v>
      </c>
      <c r="BB11" s="0" t="n">
        <v>-38</v>
      </c>
      <c r="BC11" s="0" t="n">
        <v>-12.3</v>
      </c>
      <c r="BD11" s="0" t="n">
        <v>-61</v>
      </c>
      <c r="BE11" s="0" t="n">
        <v>-18.4</v>
      </c>
    </row>
    <row r="12" customFormat="false" ht="12.75" hidden="false" customHeight="false" outlineLevel="0" collapsed="false">
      <c r="A12" s="0" t="s">
        <v>123</v>
      </c>
      <c r="B12" s="0" t="s">
        <v>124</v>
      </c>
      <c r="C12" s="1" t="s">
        <v>125</v>
      </c>
      <c r="D12" s="1" t="s">
        <v>126</v>
      </c>
      <c r="E12" s="1" t="s">
        <v>50</v>
      </c>
      <c r="F12" s="0" t="n">
        <v>70404</v>
      </c>
      <c r="G12" s="0" t="n">
        <v>411</v>
      </c>
      <c r="H12" s="13" t="n">
        <v>189321.34</v>
      </c>
      <c r="I12" s="13" t="n">
        <v>457.3</v>
      </c>
      <c r="J12" s="13" t="n">
        <v>2.69</v>
      </c>
      <c r="K12" s="13" t="n">
        <v>1</v>
      </c>
      <c r="L12" s="1" t="s">
        <v>127</v>
      </c>
      <c r="M12" s="14" t="n">
        <v>4</v>
      </c>
      <c r="N12" s="1" t="s">
        <v>92</v>
      </c>
      <c r="R12" s="0" t="n">
        <v>34</v>
      </c>
      <c r="S12" s="0" t="n">
        <v>850</v>
      </c>
      <c r="T12" s="0" t="n">
        <v>29</v>
      </c>
      <c r="U12" s="0" t="n">
        <v>725</v>
      </c>
      <c r="V12" s="0" t="n">
        <v>314</v>
      </c>
      <c r="W12" s="4" t="n">
        <v>5449</v>
      </c>
      <c r="X12" s="4" t="n">
        <f aca="false">W12-I12</f>
        <v>4991.7</v>
      </c>
      <c r="Y12" s="5" t="n">
        <v>4</v>
      </c>
      <c r="Z12" s="0" t="s">
        <v>78</v>
      </c>
      <c r="AA12" s="0" t="n">
        <v>442</v>
      </c>
      <c r="AB12" s="0" t="n">
        <v>-28</v>
      </c>
      <c r="AC12" s="0" t="n">
        <v>66.8</v>
      </c>
      <c r="AD12" s="0" t="s">
        <v>128</v>
      </c>
      <c r="AE12" s="0" t="s">
        <v>54</v>
      </c>
      <c r="AF12" s="0" t="s">
        <v>55</v>
      </c>
      <c r="AG12" s="15" t="n">
        <v>97217</v>
      </c>
      <c r="AH12" s="0" t="n">
        <v>45.558263</v>
      </c>
      <c r="AI12" s="0" t="n">
        <v>-122.68507</v>
      </c>
      <c r="AJ12" s="0" t="n">
        <v>9166236</v>
      </c>
      <c r="AK12" s="0" t="n">
        <v>9162315</v>
      </c>
      <c r="AL12" s="0" t="s">
        <v>129</v>
      </c>
      <c r="AM12" s="0" t="s">
        <v>130</v>
      </c>
      <c r="AN12" s="0" t="s">
        <v>131</v>
      </c>
      <c r="AO12" s="0" t="n">
        <v>906</v>
      </c>
      <c r="AP12" s="0" t="n">
        <v>766</v>
      </c>
      <c r="AQ12" s="0" t="n">
        <v>722</v>
      </c>
      <c r="AR12" s="0" t="n">
        <v>718</v>
      </c>
      <c r="AS12" s="0" t="n">
        <v>637</v>
      </c>
      <c r="AT12" s="0" t="n">
        <v>553</v>
      </c>
      <c r="AU12" s="0" t="n">
        <v>504</v>
      </c>
      <c r="AV12" s="0" t="n">
        <v>468</v>
      </c>
      <c r="AW12" s="0" t="n">
        <v>411</v>
      </c>
      <c r="AX12" s="0" t="n">
        <v>419</v>
      </c>
      <c r="AY12" s="0" t="n">
        <v>414</v>
      </c>
      <c r="AZ12" s="0" t="n">
        <v>-5</v>
      </c>
      <c r="BA12" s="0" t="n">
        <v>-1.2</v>
      </c>
      <c r="BB12" s="0" t="n">
        <v>-90</v>
      </c>
      <c r="BC12" s="0" t="n">
        <v>-17.9</v>
      </c>
      <c r="BD12" s="0" t="n">
        <v>-352</v>
      </c>
      <c r="BE12" s="0" t="n">
        <v>-46</v>
      </c>
    </row>
    <row r="13" customFormat="false" ht="12.75" hidden="false" customHeight="false" outlineLevel="0" collapsed="false">
      <c r="A13" s="0" t="s">
        <v>132</v>
      </c>
      <c r="B13" s="0" t="s">
        <v>75</v>
      </c>
      <c r="C13" s="1" t="s">
        <v>133</v>
      </c>
      <c r="D13" s="1" t="s">
        <v>134</v>
      </c>
      <c r="E13" s="1" t="s">
        <v>50</v>
      </c>
      <c r="F13" s="0" t="n">
        <v>94431</v>
      </c>
      <c r="G13" s="0" t="n">
        <v>533</v>
      </c>
      <c r="H13" s="13" t="n">
        <v>252048.07</v>
      </c>
      <c r="I13" s="13" t="n">
        <v>470.24</v>
      </c>
      <c r="J13" s="13" t="n">
        <v>2.67</v>
      </c>
      <c r="K13" s="13" t="n">
        <v>0.96</v>
      </c>
      <c r="L13" s="1" t="s">
        <v>135</v>
      </c>
      <c r="M13" s="14" t="n">
        <v>1</v>
      </c>
      <c r="N13" s="1" t="s">
        <v>92</v>
      </c>
      <c r="O13" s="16" t="n">
        <v>2338000</v>
      </c>
      <c r="P13" s="0" t="n">
        <v>2</v>
      </c>
      <c r="Q13" s="0" t="n">
        <v>0</v>
      </c>
      <c r="R13" s="0" t="n">
        <v>36</v>
      </c>
      <c r="S13" s="0" t="n">
        <v>900</v>
      </c>
      <c r="T13" s="0" t="n">
        <v>27</v>
      </c>
      <c r="U13" s="0" t="n">
        <v>675</v>
      </c>
      <c r="V13" s="0" t="n">
        <v>142</v>
      </c>
      <c r="W13" s="4" t="n">
        <v>5288</v>
      </c>
      <c r="X13" s="4" t="n">
        <f aca="false">W13-I13</f>
        <v>4817.76</v>
      </c>
      <c r="Y13" s="5" t="n">
        <v>4</v>
      </c>
      <c r="Z13" s="0" t="s">
        <v>78</v>
      </c>
      <c r="AA13" s="0" t="n">
        <v>503</v>
      </c>
      <c r="AB13" s="0" t="n">
        <v>33</v>
      </c>
      <c r="AC13" s="0" t="n">
        <v>43</v>
      </c>
      <c r="AD13" s="0" t="s">
        <v>136</v>
      </c>
      <c r="AE13" s="0" t="s">
        <v>54</v>
      </c>
      <c r="AF13" s="0" t="s">
        <v>55</v>
      </c>
      <c r="AG13" s="15" t="n">
        <v>97212</v>
      </c>
      <c r="AH13" s="0" t="n">
        <v>45.548437</v>
      </c>
      <c r="AI13" s="0" t="n">
        <v>-122.621339</v>
      </c>
      <c r="AJ13" s="0" t="n">
        <v>9165610</v>
      </c>
      <c r="AK13" s="0" t="n">
        <v>9162609</v>
      </c>
      <c r="AL13" s="0" t="s">
        <v>137</v>
      </c>
      <c r="AM13" s="0" t="s">
        <v>138</v>
      </c>
      <c r="AN13" s="0" t="s">
        <v>139</v>
      </c>
      <c r="AO13" s="0" t="n">
        <v>832</v>
      </c>
      <c r="AP13" s="0" t="n">
        <v>711</v>
      </c>
      <c r="AQ13" s="0" t="n">
        <v>710</v>
      </c>
      <c r="AR13" s="0" t="n">
        <v>670</v>
      </c>
      <c r="AS13" s="0" t="n">
        <v>629</v>
      </c>
      <c r="AT13" s="0" t="n">
        <v>631</v>
      </c>
      <c r="AU13" s="0" t="n">
        <v>670</v>
      </c>
      <c r="AV13" s="0" t="n">
        <v>610</v>
      </c>
      <c r="AW13" s="0" t="n">
        <v>577</v>
      </c>
      <c r="AX13" s="0" t="n">
        <v>542</v>
      </c>
      <c r="AY13" s="0" t="n">
        <v>536</v>
      </c>
      <c r="AZ13" s="0" t="n">
        <v>-6</v>
      </c>
      <c r="BA13" s="0" t="n">
        <v>-1.1</v>
      </c>
      <c r="BB13" s="0" t="n">
        <v>-134</v>
      </c>
      <c r="BC13" s="0" t="n">
        <v>-20</v>
      </c>
      <c r="BD13" s="0" t="n">
        <v>-175</v>
      </c>
      <c r="BE13" s="0" t="n">
        <v>-24.6</v>
      </c>
    </row>
    <row r="14" customFormat="false" ht="12.75" hidden="false" customHeight="false" outlineLevel="0" collapsed="false">
      <c r="A14" s="0" t="s">
        <v>140</v>
      </c>
      <c r="B14" s="0" t="s">
        <v>141</v>
      </c>
      <c r="C14" s="1" t="s">
        <v>141</v>
      </c>
      <c r="D14" s="1" t="s">
        <v>61</v>
      </c>
      <c r="E14" s="1" t="s">
        <v>50</v>
      </c>
      <c r="F14" s="0" t="n">
        <v>410910</v>
      </c>
      <c r="G14" s="0" t="n">
        <v>1436</v>
      </c>
      <c r="H14" s="13" t="n">
        <v>792656.29</v>
      </c>
      <c r="I14" s="13" t="n">
        <v>545.91</v>
      </c>
      <c r="J14" s="13" t="n">
        <v>1.93</v>
      </c>
      <c r="K14" s="13" t="n">
        <v>0.89</v>
      </c>
      <c r="L14" s="1" t="s">
        <v>142</v>
      </c>
      <c r="M14" s="14" t="n">
        <v>4</v>
      </c>
      <c r="N14" s="1" t="s">
        <v>52</v>
      </c>
      <c r="R14" s="0" t="n">
        <v>94</v>
      </c>
      <c r="S14" s="0" t="n">
        <v>2350</v>
      </c>
      <c r="T14" s="0" t="n">
        <v>59</v>
      </c>
      <c r="U14" s="0" t="n">
        <v>1475</v>
      </c>
      <c r="V14" s="0" t="n">
        <v>39</v>
      </c>
      <c r="W14" s="4" t="n">
        <v>5290</v>
      </c>
      <c r="X14" s="4" t="n">
        <f aca="false">W14-I14</f>
        <v>4744.09</v>
      </c>
      <c r="Y14" s="5" t="n">
        <v>3</v>
      </c>
      <c r="Z14" s="0" t="s">
        <v>93</v>
      </c>
      <c r="AA14" s="0" t="n">
        <v>46.8</v>
      </c>
      <c r="AD14" s="0" t="s">
        <v>143</v>
      </c>
      <c r="AE14" s="0" t="s">
        <v>54</v>
      </c>
      <c r="AF14" s="0" t="s">
        <v>55</v>
      </c>
      <c r="AG14" s="15" t="n">
        <v>97232</v>
      </c>
      <c r="AH14" s="0" t="n">
        <v>45.526975</v>
      </c>
      <c r="AI14" s="0" t="n">
        <v>-122.653403</v>
      </c>
      <c r="AJ14" s="0" t="n">
        <v>9162690</v>
      </c>
      <c r="AL14" s="0" t="s">
        <v>144</v>
      </c>
      <c r="AM14" s="0" t="s">
        <v>145</v>
      </c>
      <c r="AN14" s="0" t="s">
        <v>146</v>
      </c>
      <c r="AO14" s="0" t="n">
        <v>833</v>
      </c>
      <c r="AP14" s="0" t="n">
        <v>1457</v>
      </c>
      <c r="AQ14" s="0" t="n">
        <v>1455</v>
      </c>
      <c r="AR14" s="0" t="n">
        <v>1457</v>
      </c>
      <c r="AS14" s="0" t="n">
        <v>1486</v>
      </c>
      <c r="AT14" s="0" t="n">
        <v>1475</v>
      </c>
      <c r="AU14" s="0" t="n">
        <v>1479</v>
      </c>
      <c r="AV14" s="0" t="n">
        <v>1501</v>
      </c>
      <c r="AW14" s="0" t="n">
        <v>1498</v>
      </c>
      <c r="AX14" s="0" t="n">
        <v>1501</v>
      </c>
      <c r="AY14" s="0" t="n">
        <v>1452</v>
      </c>
      <c r="AZ14" s="0" t="n">
        <v>-49</v>
      </c>
      <c r="BA14" s="0" t="n">
        <v>-3.3</v>
      </c>
      <c r="BB14" s="0" t="n">
        <v>-27</v>
      </c>
      <c r="BC14" s="0" t="n">
        <v>-1.8</v>
      </c>
      <c r="BD14" s="0" t="n">
        <v>-5</v>
      </c>
      <c r="BE14" s="0" t="n">
        <v>-0.3</v>
      </c>
    </row>
    <row r="15" customFormat="false" ht="12.75" hidden="false" customHeight="false" outlineLevel="0" collapsed="false">
      <c r="A15" s="0" t="s">
        <v>147</v>
      </c>
      <c r="B15" s="0" t="s">
        <v>148</v>
      </c>
      <c r="C15" s="1" t="s">
        <v>149</v>
      </c>
      <c r="D15" s="1" t="s">
        <v>134</v>
      </c>
      <c r="E15" s="1" t="s">
        <v>50</v>
      </c>
      <c r="F15" s="0" t="n">
        <v>109059</v>
      </c>
      <c r="G15" s="0" t="n">
        <v>677</v>
      </c>
      <c r="H15" s="13" t="n">
        <v>271521.21</v>
      </c>
      <c r="I15" s="13" t="n">
        <v>398.71</v>
      </c>
      <c r="J15" s="13" t="n">
        <v>2.49</v>
      </c>
      <c r="K15" s="13" t="n">
        <v>0.99</v>
      </c>
      <c r="L15" s="1" t="s">
        <v>105</v>
      </c>
      <c r="M15" s="14" t="n">
        <v>2</v>
      </c>
      <c r="N15" s="1" t="s">
        <v>92</v>
      </c>
      <c r="O15" s="16" t="n">
        <v>1328000</v>
      </c>
      <c r="P15" s="0" t="n">
        <v>8</v>
      </c>
      <c r="Q15" s="0" t="n">
        <v>4</v>
      </c>
      <c r="R15" s="0" t="n">
        <v>38</v>
      </c>
      <c r="S15" s="0" t="n">
        <v>950</v>
      </c>
      <c r="T15" s="0" t="n">
        <v>30</v>
      </c>
      <c r="U15" s="0" t="n">
        <v>750</v>
      </c>
      <c r="V15" s="0" t="n">
        <v>73</v>
      </c>
      <c r="W15" s="4" t="n">
        <v>6462</v>
      </c>
      <c r="X15" s="4" t="n">
        <f aca="false">W15-I15</f>
        <v>6063.29</v>
      </c>
      <c r="Y15" s="5" t="n">
        <v>3</v>
      </c>
      <c r="Z15" s="0" t="s">
        <v>93</v>
      </c>
      <c r="AA15" s="0" t="n">
        <v>960</v>
      </c>
      <c r="AB15" s="0" t="n">
        <v>-279</v>
      </c>
      <c r="AC15" s="0" t="n">
        <v>73.9</v>
      </c>
      <c r="AD15" s="0" t="s">
        <v>150</v>
      </c>
      <c r="AE15" s="0" t="s">
        <v>54</v>
      </c>
      <c r="AF15" s="0" t="s">
        <v>55</v>
      </c>
      <c r="AG15" s="15" t="n">
        <v>97216</v>
      </c>
      <c r="AH15" s="0" t="n">
        <v>45.506613</v>
      </c>
      <c r="AI15" s="0" t="n">
        <v>-122.574427</v>
      </c>
      <c r="AJ15" s="0" t="n">
        <v>9165700</v>
      </c>
      <c r="AK15" s="0" t="n">
        <v>9162610</v>
      </c>
      <c r="AL15" s="0" t="s">
        <v>151</v>
      </c>
      <c r="AM15" s="0" t="s">
        <v>152</v>
      </c>
      <c r="AN15" s="0" t="s">
        <v>153</v>
      </c>
      <c r="AO15" s="0" t="n">
        <v>834</v>
      </c>
      <c r="AP15" s="0" t="n">
        <v>709</v>
      </c>
      <c r="AQ15" s="0" t="n">
        <v>709</v>
      </c>
      <c r="AR15" s="0" t="n">
        <v>646</v>
      </c>
      <c r="AS15" s="0" t="n">
        <v>647</v>
      </c>
      <c r="AT15" s="0" t="n">
        <v>699</v>
      </c>
      <c r="AU15" s="0" t="n">
        <v>735</v>
      </c>
      <c r="AV15" s="0" t="n">
        <v>769</v>
      </c>
      <c r="AW15" s="0" t="n">
        <v>687</v>
      </c>
      <c r="AX15" s="0" t="n">
        <v>687</v>
      </c>
      <c r="AY15" s="0" t="n">
        <v>680</v>
      </c>
      <c r="AZ15" s="0" t="n">
        <v>-7</v>
      </c>
      <c r="BA15" s="0" t="n">
        <v>-1</v>
      </c>
      <c r="BB15" s="0" t="n">
        <v>-55</v>
      </c>
      <c r="BC15" s="0" t="n">
        <v>-7.5</v>
      </c>
      <c r="BD15" s="0" t="n">
        <v>-29</v>
      </c>
      <c r="BE15" s="0" t="n">
        <v>-4.1</v>
      </c>
    </row>
    <row r="16" customFormat="false" ht="12.75" hidden="false" customHeight="false" outlineLevel="0" collapsed="false">
      <c r="A16" s="0" t="s">
        <v>154</v>
      </c>
      <c r="B16" s="0" t="s">
        <v>59</v>
      </c>
      <c r="C16" s="0" t="s">
        <v>155</v>
      </c>
      <c r="D16" s="1" t="s">
        <v>61</v>
      </c>
      <c r="E16" s="1" t="s">
        <v>50</v>
      </c>
      <c r="X16" s="4" t="n">
        <f aca="false">W16-I16</f>
        <v>0</v>
      </c>
      <c r="Y16" s="5" t="n">
        <v>0</v>
      </c>
      <c r="Z16" s="0" t="s">
        <v>63</v>
      </c>
      <c r="AE16" s="0" t="s">
        <v>54</v>
      </c>
      <c r="AF16" s="0" t="s">
        <v>55</v>
      </c>
      <c r="AH16" s="0" t="n">
        <v>45.52383</v>
      </c>
      <c r="AI16" s="0" t="n">
        <v>-122.675346</v>
      </c>
      <c r="AM16" s="0" t="s">
        <v>64</v>
      </c>
      <c r="AN16" s="0" t="s">
        <v>156</v>
      </c>
      <c r="AO16" s="0" t="n">
        <v>835</v>
      </c>
    </row>
    <row r="17" customFormat="false" ht="12.75" hidden="false" customHeight="false" outlineLevel="0" collapsed="false">
      <c r="A17" s="0" t="s">
        <v>157</v>
      </c>
      <c r="B17" s="0" t="s">
        <v>124</v>
      </c>
      <c r="C17" s="1" t="s">
        <v>158</v>
      </c>
      <c r="D17" s="1" t="s">
        <v>159</v>
      </c>
      <c r="E17" s="1" t="s">
        <v>50</v>
      </c>
      <c r="F17" s="0" t="n">
        <v>61369</v>
      </c>
      <c r="G17" s="0" t="n">
        <v>461</v>
      </c>
      <c r="H17" s="13" t="n">
        <v>172328.18</v>
      </c>
      <c r="I17" s="13" t="n">
        <v>373</v>
      </c>
      <c r="J17" s="13" t="n">
        <v>2.81</v>
      </c>
      <c r="K17" s="13" t="n">
        <v>0.87</v>
      </c>
      <c r="L17" s="1" t="s">
        <v>135</v>
      </c>
      <c r="M17" s="14" t="n">
        <v>5</v>
      </c>
      <c r="N17" s="1" t="s">
        <v>92</v>
      </c>
      <c r="R17" s="0" t="n">
        <v>35</v>
      </c>
      <c r="S17" s="0" t="n">
        <v>875</v>
      </c>
      <c r="T17" s="0" t="n">
        <v>27</v>
      </c>
      <c r="U17" s="0" t="n">
        <v>675</v>
      </c>
      <c r="V17" s="0" t="n">
        <v>214</v>
      </c>
      <c r="W17" s="4" t="n">
        <v>6309</v>
      </c>
      <c r="X17" s="4" t="n">
        <f aca="false">W17-I17</f>
        <v>5936</v>
      </c>
      <c r="Y17" s="5" t="n">
        <v>3</v>
      </c>
      <c r="Z17" s="0" t="s">
        <v>93</v>
      </c>
      <c r="AA17" s="0" t="n">
        <v>259</v>
      </c>
      <c r="AB17" s="0" t="n">
        <v>203</v>
      </c>
      <c r="AC17" s="0" t="n">
        <v>72.5</v>
      </c>
      <c r="AD17" s="0" t="s">
        <v>160</v>
      </c>
      <c r="AE17" s="0" t="s">
        <v>54</v>
      </c>
      <c r="AF17" s="0" t="s">
        <v>55</v>
      </c>
      <c r="AG17" s="15" t="n">
        <v>97227</v>
      </c>
      <c r="AH17" s="0" t="n">
        <v>45.548132</v>
      </c>
      <c r="AI17" s="0" t="n">
        <v>-122.672611</v>
      </c>
      <c r="AJ17" s="0" t="n">
        <v>9166171</v>
      </c>
      <c r="AK17" s="0" t="n">
        <v>9162611</v>
      </c>
      <c r="AL17" s="0" t="s">
        <v>161</v>
      </c>
      <c r="AM17" s="0" t="s">
        <v>162</v>
      </c>
      <c r="AN17" s="0" t="s">
        <v>163</v>
      </c>
      <c r="AO17" s="0" t="n">
        <v>836</v>
      </c>
      <c r="AP17" s="0" t="n">
        <v>684</v>
      </c>
      <c r="AQ17" s="0" t="n">
        <v>696</v>
      </c>
      <c r="AR17" s="0" t="n">
        <v>676</v>
      </c>
      <c r="AS17" s="0" t="n">
        <v>696</v>
      </c>
      <c r="AT17" s="0" t="n">
        <v>685</v>
      </c>
      <c r="AU17" s="0" t="n">
        <v>672</v>
      </c>
      <c r="AV17" s="0" t="n">
        <v>647</v>
      </c>
      <c r="AW17" s="0" t="n">
        <v>584</v>
      </c>
      <c r="AX17" s="0" t="n">
        <v>523</v>
      </c>
      <c r="AY17" s="0" t="n">
        <v>461</v>
      </c>
      <c r="AZ17" s="0" t="n">
        <v>-62</v>
      </c>
      <c r="BA17" s="0" t="n">
        <v>-11.9</v>
      </c>
      <c r="BB17" s="0" t="n">
        <v>-211</v>
      </c>
      <c r="BC17" s="0" t="n">
        <v>-31.4</v>
      </c>
      <c r="BD17" s="0" t="n">
        <v>-223</v>
      </c>
      <c r="BE17" s="0" t="n">
        <v>-32.6</v>
      </c>
    </row>
    <row r="18" customFormat="false" ht="12.75" hidden="false" customHeight="false" outlineLevel="0" collapsed="false">
      <c r="A18" s="0" t="s">
        <v>164</v>
      </c>
      <c r="B18" s="0" t="s">
        <v>148</v>
      </c>
      <c r="C18" s="1" t="s">
        <v>165</v>
      </c>
      <c r="D18" s="1" t="s">
        <v>49</v>
      </c>
      <c r="E18" s="1" t="s">
        <v>50</v>
      </c>
      <c r="F18" s="0" t="n">
        <v>45142</v>
      </c>
      <c r="G18" s="0" t="n">
        <v>390</v>
      </c>
      <c r="H18" s="13" t="n">
        <v>155303.22</v>
      </c>
      <c r="I18" s="13" t="n">
        <v>400.27</v>
      </c>
      <c r="J18" s="13" t="n">
        <v>3.44</v>
      </c>
      <c r="K18" s="13" t="n">
        <v>1.23</v>
      </c>
      <c r="L18" s="1" t="s">
        <v>166</v>
      </c>
      <c r="M18" s="14" t="n">
        <v>1</v>
      </c>
      <c r="N18" s="1" t="s">
        <v>92</v>
      </c>
      <c r="O18" s="16" t="n">
        <v>1229000</v>
      </c>
      <c r="P18" s="0" t="n">
        <v>10</v>
      </c>
      <c r="Q18" s="0" t="n">
        <v>0</v>
      </c>
      <c r="R18" s="0" t="n">
        <v>21</v>
      </c>
      <c r="S18" s="0" t="n">
        <v>525</v>
      </c>
      <c r="T18" s="0" t="n">
        <v>18</v>
      </c>
      <c r="U18" s="0" t="n">
        <v>450</v>
      </c>
      <c r="V18" s="0" t="n">
        <v>60</v>
      </c>
      <c r="W18" s="4" t="n">
        <v>5167</v>
      </c>
      <c r="X18" s="4" t="n">
        <f aca="false">W18-I18</f>
        <v>4766.73</v>
      </c>
      <c r="Y18" s="5" t="n">
        <v>3</v>
      </c>
      <c r="Z18" s="0" t="s">
        <v>93</v>
      </c>
      <c r="AA18" s="0" t="n">
        <v>409</v>
      </c>
      <c r="AB18" s="0" t="n">
        <v>-21</v>
      </c>
      <c r="AC18" s="0" t="n">
        <v>55</v>
      </c>
      <c r="AD18" s="0" t="s">
        <v>167</v>
      </c>
      <c r="AE18" s="0" t="s">
        <v>54</v>
      </c>
      <c r="AF18" s="0" t="s">
        <v>55</v>
      </c>
      <c r="AG18" s="15" t="n">
        <v>97215</v>
      </c>
      <c r="AH18" s="0" t="n">
        <v>45.510663</v>
      </c>
      <c r="AI18" s="0" t="n">
        <v>-122.582025</v>
      </c>
      <c r="AJ18" s="0" t="n">
        <v>9166336</v>
      </c>
      <c r="AK18" s="0" t="n">
        <v>9162612</v>
      </c>
      <c r="AL18" s="0" t="s">
        <v>168</v>
      </c>
      <c r="AM18" s="0" t="s">
        <v>169</v>
      </c>
      <c r="AN18" s="0" t="s">
        <v>170</v>
      </c>
      <c r="AO18" s="0" t="n">
        <v>837</v>
      </c>
      <c r="AP18" s="0" t="n">
        <v>276</v>
      </c>
      <c r="AQ18" s="0" t="n">
        <v>261</v>
      </c>
      <c r="AR18" s="0" t="n">
        <v>284</v>
      </c>
      <c r="AS18" s="0" t="n">
        <v>301</v>
      </c>
      <c r="AT18" s="0" t="n">
        <v>284</v>
      </c>
      <c r="AU18" s="0" t="n">
        <v>309</v>
      </c>
      <c r="AV18" s="0" t="n">
        <v>431</v>
      </c>
      <c r="AW18" s="0" t="n">
        <v>378</v>
      </c>
      <c r="AX18" s="0" t="n">
        <v>387</v>
      </c>
      <c r="AY18" s="0" t="n">
        <v>388</v>
      </c>
      <c r="AZ18" s="0" t="n">
        <v>1</v>
      </c>
      <c r="BA18" s="0" t="n">
        <v>0.3</v>
      </c>
      <c r="BB18" s="0" t="n">
        <v>79</v>
      </c>
      <c r="BC18" s="0" t="n">
        <v>25.6</v>
      </c>
      <c r="BD18" s="0" t="n">
        <v>112</v>
      </c>
      <c r="BE18" s="0" t="n">
        <v>40.6</v>
      </c>
    </row>
    <row r="19" customFormat="false" ht="12.75" hidden="false" customHeight="false" outlineLevel="0" collapsed="false">
      <c r="A19" s="0" t="s">
        <v>171</v>
      </c>
      <c r="B19" s="0" t="s">
        <v>67</v>
      </c>
      <c r="C19" s="1" t="s">
        <v>172</v>
      </c>
      <c r="D19" s="1" t="s">
        <v>49</v>
      </c>
      <c r="E19" s="1" t="s">
        <v>50</v>
      </c>
      <c r="F19" s="0" t="n">
        <v>59037</v>
      </c>
      <c r="G19" s="0" t="n">
        <v>458</v>
      </c>
      <c r="H19" s="13" t="n">
        <v>169024.87</v>
      </c>
      <c r="I19" s="13" t="n">
        <v>368.25</v>
      </c>
      <c r="J19" s="13" t="n">
        <v>2.86</v>
      </c>
      <c r="K19" s="13" t="n">
        <v>1.01</v>
      </c>
      <c r="L19" s="1" t="s">
        <v>173</v>
      </c>
      <c r="M19" s="14" t="n">
        <v>2</v>
      </c>
      <c r="N19" s="1" t="s">
        <v>92</v>
      </c>
      <c r="R19" s="0" t="n">
        <v>25</v>
      </c>
      <c r="S19" s="0" t="n">
        <v>625</v>
      </c>
      <c r="T19" s="0" t="n">
        <v>21</v>
      </c>
      <c r="U19" s="0" t="n">
        <v>525</v>
      </c>
      <c r="V19" s="0" t="n">
        <v>67</v>
      </c>
      <c r="W19" s="4" t="n">
        <v>4366</v>
      </c>
      <c r="X19" s="4" t="n">
        <f aca="false">W19-I19</f>
        <v>3997.75</v>
      </c>
      <c r="Y19" s="5" t="n">
        <v>5</v>
      </c>
      <c r="Z19" s="0" t="s">
        <v>53</v>
      </c>
      <c r="AA19" s="0" t="n">
        <v>470</v>
      </c>
      <c r="AB19" s="0" t="n">
        <v>-11</v>
      </c>
      <c r="AC19" s="0" t="n">
        <v>12.4</v>
      </c>
      <c r="AD19" s="0" t="s">
        <v>174</v>
      </c>
      <c r="AE19" s="0" t="s">
        <v>54</v>
      </c>
      <c r="AF19" s="0" t="s">
        <v>55</v>
      </c>
      <c r="AG19" s="15" t="n">
        <v>97221</v>
      </c>
      <c r="AH19" s="0" t="n">
        <v>45.492262</v>
      </c>
      <c r="AI19" s="0" t="n">
        <v>-122.724197</v>
      </c>
      <c r="AJ19" s="0" t="n">
        <v>9166292</v>
      </c>
      <c r="AK19" s="0" t="n">
        <v>9162613</v>
      </c>
      <c r="AL19" s="0" t="s">
        <v>175</v>
      </c>
      <c r="AM19" s="0" t="s">
        <v>176</v>
      </c>
      <c r="AN19" s="0" t="s">
        <v>177</v>
      </c>
      <c r="AO19" s="0" t="n">
        <v>838</v>
      </c>
      <c r="AP19" s="0" t="n">
        <v>506</v>
      </c>
      <c r="AQ19" s="0" t="n">
        <v>491</v>
      </c>
      <c r="AR19" s="0" t="n">
        <v>490</v>
      </c>
      <c r="AS19" s="0" t="n">
        <v>475</v>
      </c>
      <c r="AT19" s="0" t="n">
        <v>477</v>
      </c>
      <c r="AU19" s="0" t="n">
        <v>449</v>
      </c>
      <c r="AV19" s="0" t="n">
        <v>436</v>
      </c>
      <c r="AW19" s="0" t="n">
        <v>460</v>
      </c>
      <c r="AX19" s="0" t="n">
        <v>450</v>
      </c>
      <c r="AY19" s="0" t="n">
        <v>459</v>
      </c>
      <c r="AZ19" s="0" t="n">
        <v>9</v>
      </c>
      <c r="BA19" s="0" t="n">
        <v>2</v>
      </c>
      <c r="BB19" s="0" t="n">
        <v>10</v>
      </c>
      <c r="BC19" s="0" t="n">
        <v>2.2</v>
      </c>
      <c r="BD19" s="0" t="n">
        <v>-47</v>
      </c>
      <c r="BE19" s="0" t="n">
        <v>-9.3</v>
      </c>
    </row>
    <row r="20" customFormat="false" ht="12.75" hidden="false" customHeight="false" outlineLevel="0" collapsed="false">
      <c r="A20" s="0" t="s">
        <v>178</v>
      </c>
      <c r="B20" s="0" t="s">
        <v>48</v>
      </c>
      <c r="C20" s="1" t="s">
        <v>179</v>
      </c>
      <c r="D20" s="1" t="s">
        <v>49</v>
      </c>
      <c r="E20" s="1" t="s">
        <v>50</v>
      </c>
      <c r="F20" s="0" t="n">
        <v>82023</v>
      </c>
      <c r="G20" s="0" t="n">
        <v>537</v>
      </c>
      <c r="H20" s="13" t="n">
        <v>230382.95</v>
      </c>
      <c r="I20" s="13" t="n">
        <v>429.02</v>
      </c>
      <c r="J20" s="13" t="n">
        <v>2.81</v>
      </c>
      <c r="K20" s="13" t="n">
        <v>1.16</v>
      </c>
      <c r="L20" s="1" t="s">
        <v>180</v>
      </c>
      <c r="M20" s="14" t="n">
        <v>4</v>
      </c>
      <c r="N20" s="1" t="s">
        <v>92</v>
      </c>
      <c r="R20" s="0" t="n">
        <v>29</v>
      </c>
      <c r="S20" s="0" t="n">
        <v>725</v>
      </c>
      <c r="T20" s="0" t="n">
        <v>20</v>
      </c>
      <c r="U20" s="0" t="n">
        <v>500</v>
      </c>
      <c r="V20" s="0" t="n">
        <v>-37</v>
      </c>
      <c r="W20" s="4" t="n">
        <v>4297</v>
      </c>
      <c r="X20" s="4" t="n">
        <f aca="false">W20-I20</f>
        <v>3867.98</v>
      </c>
      <c r="Y20" s="5" t="n">
        <v>4</v>
      </c>
      <c r="Z20" s="0" t="s">
        <v>78</v>
      </c>
      <c r="AA20" s="0" t="n">
        <v>235</v>
      </c>
      <c r="AB20" s="0" t="n">
        <v>302</v>
      </c>
      <c r="AC20" s="0" t="n">
        <v>26.5</v>
      </c>
      <c r="AD20" s="0" t="s">
        <v>181</v>
      </c>
      <c r="AE20" s="0" t="s">
        <v>54</v>
      </c>
      <c r="AF20" s="0" t="s">
        <v>55</v>
      </c>
      <c r="AG20" s="15" t="n">
        <v>97214</v>
      </c>
      <c r="AH20" s="0" t="n">
        <v>45.520577</v>
      </c>
      <c r="AI20" s="0" t="n">
        <v>-122.649403</v>
      </c>
      <c r="AJ20" s="0" t="n">
        <v>9166230</v>
      </c>
      <c r="AK20" s="0" t="n">
        <v>9162615</v>
      </c>
      <c r="AL20" s="0" t="s">
        <v>182</v>
      </c>
      <c r="AM20" s="0" t="s">
        <v>183</v>
      </c>
      <c r="AN20" s="0" t="s">
        <v>184</v>
      </c>
      <c r="AO20" s="0" t="n">
        <v>839</v>
      </c>
      <c r="AP20" s="0" t="n">
        <v>541</v>
      </c>
      <c r="AQ20" s="0" t="n">
        <v>525</v>
      </c>
      <c r="AR20" s="0" t="n">
        <v>547</v>
      </c>
      <c r="AS20" s="0" t="n">
        <v>563</v>
      </c>
      <c r="AT20" s="0" t="n">
        <v>536</v>
      </c>
      <c r="AU20" s="0" t="n">
        <v>530</v>
      </c>
      <c r="AV20" s="0" t="n">
        <v>534</v>
      </c>
      <c r="AW20" s="0" t="n">
        <v>526</v>
      </c>
      <c r="AX20" s="0" t="n">
        <v>529</v>
      </c>
      <c r="AY20" s="0" t="n">
        <v>537</v>
      </c>
      <c r="AZ20" s="0" t="n">
        <v>8</v>
      </c>
      <c r="BA20" s="0" t="n">
        <v>1.5</v>
      </c>
      <c r="BB20" s="0" t="n">
        <v>7</v>
      </c>
      <c r="BC20" s="0" t="n">
        <v>1.3</v>
      </c>
      <c r="BD20" s="0" t="n">
        <v>-4</v>
      </c>
      <c r="BE20" s="0" t="n">
        <v>-0.7</v>
      </c>
    </row>
    <row r="21" customFormat="false" ht="12.75" hidden="false" customHeight="false" outlineLevel="0" collapsed="false">
      <c r="A21" s="0" t="s">
        <v>185</v>
      </c>
      <c r="B21" s="0" t="s">
        <v>186</v>
      </c>
      <c r="C21" s="1" t="s">
        <v>187</v>
      </c>
      <c r="D21" s="1" t="s">
        <v>49</v>
      </c>
      <c r="E21" s="1" t="s">
        <v>50</v>
      </c>
      <c r="F21" s="0" t="n">
        <v>47275</v>
      </c>
      <c r="G21" s="0" t="n">
        <v>334</v>
      </c>
      <c r="H21" s="13" t="n">
        <v>171065.45</v>
      </c>
      <c r="I21" s="13" t="n">
        <v>510.64</v>
      </c>
      <c r="J21" s="13" t="n">
        <v>3.62</v>
      </c>
      <c r="K21" s="13" t="n">
        <v>1.31</v>
      </c>
      <c r="L21" s="1" t="s">
        <v>142</v>
      </c>
      <c r="M21" s="14" t="n">
        <v>2</v>
      </c>
      <c r="N21" s="1" t="s">
        <v>92</v>
      </c>
      <c r="R21" s="0" t="n">
        <v>19</v>
      </c>
      <c r="S21" s="0" t="n">
        <v>475</v>
      </c>
      <c r="T21" s="0" t="n">
        <v>14</v>
      </c>
      <c r="U21" s="0" t="n">
        <v>350</v>
      </c>
      <c r="V21" s="0" t="n">
        <v>16</v>
      </c>
      <c r="W21" s="4" t="n">
        <v>4217</v>
      </c>
      <c r="X21" s="4" t="n">
        <f aca="false">W21-I21</f>
        <v>3706.36</v>
      </c>
      <c r="Y21" s="5" t="n">
        <v>4</v>
      </c>
      <c r="Z21" s="0" t="s">
        <v>78</v>
      </c>
      <c r="AA21" s="0" t="n">
        <v>348</v>
      </c>
      <c r="AB21" s="0" t="n">
        <v>-13</v>
      </c>
      <c r="AC21" s="0" t="n">
        <v>25.5</v>
      </c>
      <c r="AD21" s="0" t="s">
        <v>188</v>
      </c>
      <c r="AE21" s="0" t="s">
        <v>54</v>
      </c>
      <c r="AF21" s="0" t="s">
        <v>55</v>
      </c>
      <c r="AG21" s="15" t="n">
        <v>97219</v>
      </c>
      <c r="AH21" s="0" t="n">
        <v>45.464058</v>
      </c>
      <c r="AI21" s="0" t="n">
        <v>-122.695395</v>
      </c>
      <c r="AJ21" s="0" t="n">
        <v>9166303</v>
      </c>
      <c r="AK21" s="0" t="n">
        <v>9162616</v>
      </c>
      <c r="AL21" s="0" t="s">
        <v>189</v>
      </c>
      <c r="AM21" s="0" t="s">
        <v>190</v>
      </c>
      <c r="AN21" s="0" t="s">
        <v>191</v>
      </c>
      <c r="AO21" s="0" t="n">
        <v>840</v>
      </c>
      <c r="AP21" s="0" t="n">
        <v>339</v>
      </c>
      <c r="AQ21" s="0" t="n">
        <v>325</v>
      </c>
      <c r="AR21" s="0" t="n">
        <v>331</v>
      </c>
      <c r="AS21" s="0" t="n">
        <v>305</v>
      </c>
      <c r="AT21" s="0" t="n">
        <v>285</v>
      </c>
      <c r="AU21" s="0" t="n">
        <v>310</v>
      </c>
      <c r="AV21" s="0" t="n">
        <v>308</v>
      </c>
      <c r="AW21" s="0" t="n">
        <v>282</v>
      </c>
      <c r="AX21" s="0" t="n">
        <v>255</v>
      </c>
      <c r="AY21" s="0" t="n">
        <v>335</v>
      </c>
      <c r="AZ21" s="0" t="n">
        <v>80</v>
      </c>
      <c r="BA21" s="0" t="n">
        <v>31.4</v>
      </c>
      <c r="BB21" s="0" t="n">
        <v>25</v>
      </c>
      <c r="BC21" s="0" t="n">
        <v>8.1</v>
      </c>
      <c r="BD21" s="0" t="n">
        <v>-4</v>
      </c>
      <c r="BE21" s="0" t="n">
        <v>-1.2</v>
      </c>
    </row>
    <row r="22" customFormat="false" ht="12.75" hidden="false" customHeight="false" outlineLevel="0" collapsed="false">
      <c r="A22" s="0" t="s">
        <v>192</v>
      </c>
      <c r="B22" s="0" t="s">
        <v>67</v>
      </c>
      <c r="C22" s="1" t="s">
        <v>193</v>
      </c>
      <c r="D22" s="1" t="s">
        <v>49</v>
      </c>
      <c r="E22" s="1" t="s">
        <v>50</v>
      </c>
      <c r="F22" s="0" t="n">
        <v>62962</v>
      </c>
      <c r="G22" s="0" t="n">
        <v>452</v>
      </c>
      <c r="H22" s="13" t="n">
        <v>158267.63</v>
      </c>
      <c r="I22" s="13" t="n">
        <v>349.38</v>
      </c>
      <c r="J22" s="13" t="n">
        <v>2.51</v>
      </c>
      <c r="K22" s="13" t="n">
        <v>0.86</v>
      </c>
      <c r="L22" s="1" t="s">
        <v>194</v>
      </c>
      <c r="M22" s="14" t="n">
        <v>3</v>
      </c>
      <c r="N22" s="1" t="s">
        <v>92</v>
      </c>
      <c r="R22" s="0" t="n">
        <v>26</v>
      </c>
      <c r="S22" s="0" t="n">
        <v>650</v>
      </c>
      <c r="T22" s="0" t="n">
        <v>22</v>
      </c>
      <c r="U22" s="0" t="n">
        <v>550</v>
      </c>
      <c r="V22" s="0" t="n">
        <v>98</v>
      </c>
      <c r="W22" s="4" t="n">
        <v>4404</v>
      </c>
      <c r="X22" s="4" t="n">
        <f aca="false">W22-I22</f>
        <v>4054.62</v>
      </c>
      <c r="Y22" s="5" t="n">
        <v>4</v>
      </c>
      <c r="Z22" s="0" t="s">
        <v>78</v>
      </c>
      <c r="AA22" s="0" t="n">
        <v>414</v>
      </c>
      <c r="AB22" s="0" t="n">
        <v>39</v>
      </c>
      <c r="AC22" s="0" t="n">
        <v>26.3</v>
      </c>
      <c r="AD22" s="0" t="s">
        <v>195</v>
      </c>
      <c r="AE22" s="0" t="s">
        <v>54</v>
      </c>
      <c r="AF22" s="0" t="s">
        <v>55</v>
      </c>
      <c r="AG22" s="15" t="n">
        <v>97210</v>
      </c>
      <c r="AH22" s="0" t="n">
        <v>45.533177</v>
      </c>
      <c r="AI22" s="0" t="n">
        <v>-122.704995</v>
      </c>
      <c r="AJ22" s="0" t="n">
        <v>9166295</v>
      </c>
      <c r="AK22" s="0" t="n">
        <v>9162617</v>
      </c>
      <c r="AL22" s="0" t="s">
        <v>196</v>
      </c>
      <c r="AM22" s="0" t="s">
        <v>197</v>
      </c>
      <c r="AN22" s="0" t="s">
        <v>198</v>
      </c>
      <c r="AO22" s="0" t="n">
        <v>841</v>
      </c>
      <c r="AP22" s="0" t="n">
        <v>581</v>
      </c>
      <c r="AQ22" s="0" t="n">
        <v>547</v>
      </c>
      <c r="AR22" s="0" t="n">
        <v>550</v>
      </c>
      <c r="AS22" s="0" t="n">
        <v>558</v>
      </c>
      <c r="AT22" s="0" t="n">
        <v>513</v>
      </c>
      <c r="AU22" s="0" t="n">
        <v>527</v>
      </c>
      <c r="AV22" s="0" t="n">
        <v>484</v>
      </c>
      <c r="AW22" s="0" t="n">
        <v>449</v>
      </c>
      <c r="AX22" s="0" t="n">
        <v>414</v>
      </c>
      <c r="AY22" s="0" t="n">
        <v>453</v>
      </c>
      <c r="AZ22" s="0" t="n">
        <v>39</v>
      </c>
      <c r="BA22" s="0" t="n">
        <v>9.4</v>
      </c>
      <c r="BB22" s="0" t="n">
        <v>-74</v>
      </c>
      <c r="BC22" s="0" t="n">
        <v>-14</v>
      </c>
      <c r="BD22" s="0" t="n">
        <v>-128</v>
      </c>
      <c r="BE22" s="0" t="n">
        <v>-22</v>
      </c>
    </row>
    <row r="23" customFormat="false" ht="12.75" hidden="false" customHeight="false" outlineLevel="0" collapsed="false">
      <c r="A23" s="0" t="s">
        <v>199</v>
      </c>
      <c r="B23" s="0" t="s">
        <v>124</v>
      </c>
      <c r="C23" s="1" t="s">
        <v>200</v>
      </c>
      <c r="D23" s="1" t="s">
        <v>159</v>
      </c>
      <c r="E23" s="1" t="s">
        <v>50</v>
      </c>
      <c r="F23" s="0" t="n">
        <v>46204</v>
      </c>
      <c r="G23" s="0" t="n">
        <v>391</v>
      </c>
      <c r="H23" s="13" t="n">
        <v>129678.52</v>
      </c>
      <c r="I23" s="13" t="n">
        <v>329.97</v>
      </c>
      <c r="J23" s="13" t="n">
        <v>2.81</v>
      </c>
      <c r="K23" s="13" t="n">
        <v>0.88</v>
      </c>
      <c r="L23" s="1" t="s">
        <v>105</v>
      </c>
      <c r="M23" s="14" t="n">
        <v>2</v>
      </c>
      <c r="N23" s="1" t="s">
        <v>201</v>
      </c>
      <c r="R23" s="0" t="n">
        <v>19</v>
      </c>
      <c r="S23" s="0" t="n">
        <v>475</v>
      </c>
      <c r="T23" s="0" t="n">
        <v>14</v>
      </c>
      <c r="U23" s="0" t="n">
        <v>350</v>
      </c>
      <c r="V23" s="0" t="n">
        <v>-41</v>
      </c>
      <c r="W23" s="4" t="n">
        <v>5278</v>
      </c>
      <c r="X23" s="4" t="n">
        <f aca="false">W23-I23</f>
        <v>4948.03</v>
      </c>
      <c r="Y23" s="5" t="n">
        <v>3</v>
      </c>
      <c r="Z23" s="0" t="s">
        <v>93</v>
      </c>
      <c r="AA23" s="0" t="n">
        <v>511</v>
      </c>
      <c r="AB23" s="0" t="n">
        <v>-118</v>
      </c>
      <c r="AC23" s="0" t="n">
        <v>53.4</v>
      </c>
      <c r="AD23" s="0" t="s">
        <v>202</v>
      </c>
      <c r="AE23" s="0" t="s">
        <v>54</v>
      </c>
      <c r="AF23" s="0" t="s">
        <v>55</v>
      </c>
      <c r="AG23" s="15" t="n">
        <v>97217</v>
      </c>
      <c r="AH23" s="0" t="n">
        <v>45.572737</v>
      </c>
      <c r="AI23" s="0" t="n">
        <v>-122.691623</v>
      </c>
      <c r="AJ23" s="0" t="n">
        <v>9166255</v>
      </c>
      <c r="AK23" s="0" t="n">
        <v>9162618</v>
      </c>
      <c r="AL23" s="0" t="s">
        <v>203</v>
      </c>
      <c r="AM23" s="0" t="s">
        <v>204</v>
      </c>
      <c r="AN23" s="0" t="s">
        <v>205</v>
      </c>
      <c r="AO23" s="0" t="n">
        <v>842</v>
      </c>
      <c r="AP23" s="0" t="n">
        <v>350</v>
      </c>
      <c r="AQ23" s="0" t="n">
        <v>373</v>
      </c>
      <c r="AR23" s="0" t="n">
        <v>362</v>
      </c>
      <c r="AS23" s="0" t="n">
        <v>326</v>
      </c>
      <c r="AT23" s="0" t="n">
        <v>320</v>
      </c>
      <c r="AU23" s="0" t="n">
        <v>298</v>
      </c>
      <c r="AV23" s="0" t="n">
        <v>287</v>
      </c>
      <c r="AW23" s="0" t="n">
        <v>266</v>
      </c>
      <c r="AX23" s="0" t="n">
        <v>234</v>
      </c>
      <c r="AY23" s="0" t="n">
        <v>393</v>
      </c>
      <c r="AZ23" s="0" t="n">
        <v>159</v>
      </c>
      <c r="BA23" s="0" t="n">
        <v>67.9</v>
      </c>
      <c r="BB23" s="0" t="n">
        <v>95</v>
      </c>
      <c r="BC23" s="0" t="n">
        <v>31.9</v>
      </c>
      <c r="BD23" s="0" t="n">
        <v>43</v>
      </c>
      <c r="BE23" s="0" t="n">
        <v>12.3</v>
      </c>
    </row>
    <row r="24" customFormat="false" ht="12.75" hidden="false" customHeight="false" outlineLevel="0" collapsed="false">
      <c r="A24" s="0" t="s">
        <v>206</v>
      </c>
      <c r="B24" s="0" t="s">
        <v>103</v>
      </c>
      <c r="C24" s="1" t="s">
        <v>207</v>
      </c>
      <c r="D24" s="1" t="s">
        <v>49</v>
      </c>
      <c r="E24" s="1" t="s">
        <v>50</v>
      </c>
      <c r="F24" s="0" t="n">
        <v>42958</v>
      </c>
      <c r="G24" s="0" t="n">
        <v>332</v>
      </c>
      <c r="H24" s="13" t="n">
        <v>152539.07</v>
      </c>
      <c r="I24" s="13" t="n">
        <v>469.35</v>
      </c>
      <c r="J24" s="13" t="n">
        <v>3.55</v>
      </c>
      <c r="K24" s="13" t="n">
        <v>1.2</v>
      </c>
      <c r="L24" s="1" t="s">
        <v>208</v>
      </c>
      <c r="M24" s="14" t="n">
        <v>4</v>
      </c>
      <c r="N24" s="1" t="s">
        <v>209</v>
      </c>
      <c r="R24" s="0" t="n">
        <v>18</v>
      </c>
      <c r="S24" s="0" t="n">
        <v>450</v>
      </c>
      <c r="T24" s="0" t="n">
        <v>16</v>
      </c>
      <c r="U24" s="0" t="n">
        <v>400</v>
      </c>
      <c r="V24" s="0" t="n">
        <v>68</v>
      </c>
      <c r="W24" s="4" t="n">
        <v>4809</v>
      </c>
      <c r="X24" s="4" t="n">
        <f aca="false">W24-I24</f>
        <v>4339.65</v>
      </c>
      <c r="Y24" s="5" t="n">
        <v>4</v>
      </c>
      <c r="Z24" s="0" t="s">
        <v>78</v>
      </c>
      <c r="AA24" s="0" t="n">
        <v>343</v>
      </c>
      <c r="AB24" s="0" t="n">
        <v>-18</v>
      </c>
      <c r="AC24" s="0" t="n">
        <v>87.9</v>
      </c>
      <c r="AD24" s="0" t="s">
        <v>210</v>
      </c>
      <c r="AE24" s="0" t="s">
        <v>54</v>
      </c>
      <c r="AF24" s="0" t="s">
        <v>55</v>
      </c>
      <c r="AG24" s="15" t="n">
        <v>97203</v>
      </c>
      <c r="AH24" s="0" t="n">
        <v>45.589991</v>
      </c>
      <c r="AI24" s="0" t="n">
        <v>-122.723295</v>
      </c>
      <c r="AJ24" s="0" t="n">
        <v>9166260</v>
      </c>
      <c r="AK24" s="0" t="n">
        <v>9162619</v>
      </c>
      <c r="AL24" s="0" t="s">
        <v>211</v>
      </c>
      <c r="AM24" s="0" t="s">
        <v>72</v>
      </c>
      <c r="AN24" s="0" t="s">
        <v>212</v>
      </c>
      <c r="AO24" s="0" t="n">
        <v>909</v>
      </c>
      <c r="AP24" s="0" t="n">
        <v>445</v>
      </c>
      <c r="AQ24" s="0" t="n">
        <v>439</v>
      </c>
      <c r="AR24" s="0" t="n">
        <v>455</v>
      </c>
      <c r="AS24" s="0" t="n">
        <v>456</v>
      </c>
      <c r="AT24" s="0" t="n">
        <v>417</v>
      </c>
      <c r="AU24" s="0" t="n">
        <v>393</v>
      </c>
      <c r="AV24" s="0" t="n">
        <v>416</v>
      </c>
      <c r="AW24" s="0" t="n">
        <v>338</v>
      </c>
      <c r="AX24" s="0" t="n">
        <v>339</v>
      </c>
      <c r="AY24" s="0" t="n">
        <v>325</v>
      </c>
      <c r="AZ24" s="0" t="n">
        <v>-14</v>
      </c>
      <c r="BA24" s="0" t="n">
        <v>-4.1</v>
      </c>
      <c r="BB24" s="0" t="n">
        <v>-68</v>
      </c>
      <c r="BC24" s="0" t="n">
        <v>-17.3</v>
      </c>
      <c r="BD24" s="0" t="n">
        <v>-120</v>
      </c>
      <c r="BE24" s="0" t="n">
        <v>-27</v>
      </c>
    </row>
    <row r="25" customFormat="false" ht="12.75" hidden="false" customHeight="false" outlineLevel="0" collapsed="false">
      <c r="A25" s="0" t="s">
        <v>213</v>
      </c>
      <c r="B25" s="0" t="s">
        <v>148</v>
      </c>
      <c r="C25" s="1" t="s">
        <v>214</v>
      </c>
      <c r="D25" s="1" t="s">
        <v>49</v>
      </c>
      <c r="E25" s="1" t="s">
        <v>50</v>
      </c>
      <c r="F25" s="0" t="n">
        <v>50595</v>
      </c>
      <c r="G25" s="0" t="n">
        <v>503</v>
      </c>
      <c r="H25" s="13" t="n">
        <v>167707.52</v>
      </c>
      <c r="I25" s="13" t="n">
        <v>333.41</v>
      </c>
      <c r="J25" s="13" t="n">
        <v>3.31</v>
      </c>
      <c r="K25" s="13" t="n">
        <v>1.11</v>
      </c>
      <c r="L25" s="1" t="s">
        <v>215</v>
      </c>
      <c r="M25" s="14" t="n">
        <v>1</v>
      </c>
      <c r="N25" s="1" t="s">
        <v>52</v>
      </c>
      <c r="O25" s="16" t="n">
        <v>1355000</v>
      </c>
      <c r="P25" s="0" t="n">
        <v>10</v>
      </c>
      <c r="Q25" s="0" t="n">
        <v>4</v>
      </c>
      <c r="R25" s="0" t="n">
        <v>23</v>
      </c>
      <c r="S25" s="0" t="n">
        <v>575</v>
      </c>
      <c r="T25" s="0" t="n">
        <v>20</v>
      </c>
      <c r="U25" s="0" t="n">
        <v>500</v>
      </c>
      <c r="V25" s="0" t="n">
        <v>-3</v>
      </c>
      <c r="W25" s="4" t="n">
        <v>4742</v>
      </c>
      <c r="X25" s="4" t="n">
        <f aca="false">W25-I25</f>
        <v>4408.59</v>
      </c>
      <c r="Y25" s="5" t="n">
        <v>3</v>
      </c>
      <c r="Z25" s="0" t="s">
        <v>93</v>
      </c>
      <c r="AA25" s="0" t="n">
        <v>639</v>
      </c>
      <c r="AB25" s="0" t="n">
        <v>-136</v>
      </c>
      <c r="AC25" s="0" t="n">
        <v>75.8</v>
      </c>
      <c r="AD25" s="0" t="s">
        <v>216</v>
      </c>
      <c r="AE25" s="0" t="s">
        <v>54</v>
      </c>
      <c r="AF25" s="0" t="s">
        <v>55</v>
      </c>
      <c r="AG25" s="15" t="n">
        <v>97216</v>
      </c>
      <c r="AH25" s="0" t="n">
        <v>45.513963</v>
      </c>
      <c r="AI25" s="0" t="n">
        <v>-122.569295</v>
      </c>
      <c r="AJ25" s="0" t="n">
        <v>9166431</v>
      </c>
      <c r="AK25" s="0" t="n">
        <v>9162620</v>
      </c>
      <c r="AL25" s="0" t="s">
        <v>217</v>
      </c>
      <c r="AM25" s="0" t="s">
        <v>218</v>
      </c>
      <c r="AN25" s="0" t="s">
        <v>219</v>
      </c>
      <c r="AO25" s="0" t="n">
        <v>843</v>
      </c>
      <c r="AP25" s="0" t="n">
        <v>574</v>
      </c>
      <c r="AQ25" s="0" t="n">
        <v>553</v>
      </c>
      <c r="AR25" s="0" t="n">
        <v>545</v>
      </c>
      <c r="AS25" s="0" t="n">
        <v>537</v>
      </c>
      <c r="AT25" s="0" t="n">
        <v>531</v>
      </c>
      <c r="AU25" s="0" t="n">
        <v>532</v>
      </c>
      <c r="AV25" s="0" t="n">
        <v>556</v>
      </c>
      <c r="AW25" s="0" t="n">
        <v>515</v>
      </c>
      <c r="AX25" s="0" t="n">
        <v>499</v>
      </c>
      <c r="AY25" s="0" t="n">
        <v>500</v>
      </c>
      <c r="AZ25" s="0" t="n">
        <v>1</v>
      </c>
      <c r="BA25" s="0" t="n">
        <v>0.2</v>
      </c>
      <c r="BB25" s="0" t="n">
        <v>-32</v>
      </c>
      <c r="BC25" s="0" t="n">
        <v>-6</v>
      </c>
      <c r="BD25" s="0" t="n">
        <v>-74</v>
      </c>
      <c r="BE25" s="0" t="n">
        <v>-12.9</v>
      </c>
    </row>
    <row r="26" customFormat="false" ht="12.75" hidden="false" customHeight="false" outlineLevel="0" collapsed="false">
      <c r="A26" s="0" t="s">
        <v>220</v>
      </c>
      <c r="B26" s="0" t="s">
        <v>48</v>
      </c>
      <c r="C26" s="1" t="s">
        <v>48</v>
      </c>
      <c r="D26" s="1" t="s">
        <v>61</v>
      </c>
      <c r="E26" s="1" t="s">
        <v>50</v>
      </c>
      <c r="F26" s="0" t="n">
        <v>253895</v>
      </c>
      <c r="G26" s="0" t="n">
        <v>1410</v>
      </c>
      <c r="H26" s="13" t="n">
        <v>583716.68</v>
      </c>
      <c r="I26" s="13" t="n">
        <v>402.84</v>
      </c>
      <c r="J26" s="13" t="n">
        <v>2.3</v>
      </c>
      <c r="K26" s="13" t="n">
        <v>0.92</v>
      </c>
      <c r="L26" s="1" t="s">
        <v>91</v>
      </c>
      <c r="M26" s="14" t="n">
        <v>3</v>
      </c>
      <c r="N26" s="1" t="s">
        <v>201</v>
      </c>
      <c r="R26" s="0" t="n">
        <v>81</v>
      </c>
      <c r="S26" s="0" t="n">
        <v>2025</v>
      </c>
      <c r="T26" s="0" t="n">
        <v>61</v>
      </c>
      <c r="U26" s="0" t="n">
        <v>1525</v>
      </c>
      <c r="V26" s="0" t="n">
        <v>115</v>
      </c>
      <c r="W26" s="4" t="n">
        <v>4247</v>
      </c>
      <c r="X26" s="4" t="n">
        <f aca="false">W26-I26</f>
        <v>3844.16</v>
      </c>
      <c r="Y26" s="5" t="n">
        <v>4</v>
      </c>
      <c r="Z26" s="0" t="s">
        <v>78</v>
      </c>
      <c r="AA26" s="0" t="n">
        <v>1379</v>
      </c>
      <c r="AB26" s="0" t="n">
        <v>70</v>
      </c>
      <c r="AC26" s="0" t="n">
        <v>23.1</v>
      </c>
      <c r="AD26" s="0" t="s">
        <v>221</v>
      </c>
      <c r="AE26" s="0" t="s">
        <v>54</v>
      </c>
      <c r="AF26" s="0" t="s">
        <v>55</v>
      </c>
      <c r="AG26" s="15" t="n">
        <v>97202</v>
      </c>
      <c r="AH26" s="0" t="n">
        <v>45.498497</v>
      </c>
      <c r="AI26" s="0" t="n">
        <v>-122.639403</v>
      </c>
      <c r="AJ26" s="0" t="n">
        <v>9162692</v>
      </c>
      <c r="AL26" s="0" t="s">
        <v>222</v>
      </c>
      <c r="AM26" s="0" t="s">
        <v>223</v>
      </c>
      <c r="AN26" s="0" t="s">
        <v>224</v>
      </c>
      <c r="AO26" s="0" t="n">
        <v>1363</v>
      </c>
      <c r="AP26" s="0" t="n">
        <v>1237</v>
      </c>
      <c r="AQ26" s="0" t="n">
        <v>1232</v>
      </c>
      <c r="AR26" s="0" t="n">
        <v>1255</v>
      </c>
      <c r="AS26" s="0" t="n">
        <v>1242</v>
      </c>
      <c r="AT26" s="0" t="n">
        <v>1322</v>
      </c>
      <c r="AU26" s="0" t="n">
        <v>1366</v>
      </c>
      <c r="AV26" s="0" t="n">
        <v>1381</v>
      </c>
      <c r="AW26" s="0" t="n">
        <v>1388</v>
      </c>
      <c r="AX26" s="0" t="n">
        <v>1332</v>
      </c>
      <c r="AY26" s="0" t="n">
        <v>1449</v>
      </c>
      <c r="AZ26" s="0" t="n">
        <v>117</v>
      </c>
      <c r="BA26" s="0" t="n">
        <v>8.8</v>
      </c>
      <c r="BB26" s="0" t="n">
        <v>83</v>
      </c>
      <c r="BC26" s="0" t="n">
        <v>6.1</v>
      </c>
      <c r="BD26" s="0" t="n">
        <v>212</v>
      </c>
      <c r="BE26" s="0" t="n">
        <v>17.1</v>
      </c>
    </row>
    <row r="27" customFormat="false" ht="12.75" hidden="false" customHeight="false" outlineLevel="0" collapsed="false">
      <c r="A27" s="0" t="s">
        <v>225</v>
      </c>
      <c r="B27" s="1" t="s">
        <v>99</v>
      </c>
      <c r="C27" s="0" t="s">
        <v>226</v>
      </c>
      <c r="D27" s="1" t="s">
        <v>49</v>
      </c>
      <c r="E27" s="1" t="s">
        <v>99</v>
      </c>
      <c r="X27" s="4" t="n">
        <f aca="false">W27-I27</f>
        <v>0</v>
      </c>
      <c r="Y27" s="5" t="n">
        <v>0</v>
      </c>
      <c r="Z27" s="0" t="s">
        <v>63</v>
      </c>
      <c r="AE27" s="0" t="s">
        <v>54</v>
      </c>
      <c r="AF27" s="0" t="s">
        <v>55</v>
      </c>
      <c r="AH27" s="0" t="n">
        <v>45.52383</v>
      </c>
      <c r="AI27" s="0" t="n">
        <v>-122.675346</v>
      </c>
      <c r="AM27" s="0" t="s">
        <v>64</v>
      </c>
      <c r="AN27" s="0" t="s">
        <v>227</v>
      </c>
      <c r="AO27" s="0" t="n">
        <v>844</v>
      </c>
    </row>
    <row r="28" customFormat="false" ht="12.75" hidden="false" customHeight="false" outlineLevel="0" collapsed="false">
      <c r="A28" s="0" t="s">
        <v>228</v>
      </c>
      <c r="B28" s="0" t="s">
        <v>89</v>
      </c>
      <c r="C28" s="1" t="s">
        <v>229</v>
      </c>
      <c r="D28" s="1" t="s">
        <v>49</v>
      </c>
      <c r="E28" s="1" t="s">
        <v>50</v>
      </c>
      <c r="F28" s="0" t="n">
        <v>70765</v>
      </c>
      <c r="G28" s="0" t="n">
        <v>270</v>
      </c>
      <c r="H28" s="13" t="n">
        <v>235308.08</v>
      </c>
      <c r="I28" s="13" t="n">
        <v>811.41</v>
      </c>
      <c r="J28" s="13" t="n">
        <v>3.33</v>
      </c>
      <c r="K28" s="13" t="n">
        <v>1.34</v>
      </c>
      <c r="L28" s="1" t="s">
        <v>230</v>
      </c>
      <c r="M28" s="14" t="n">
        <v>1</v>
      </c>
      <c r="N28" s="1" t="s">
        <v>92</v>
      </c>
      <c r="R28" s="0" t="n">
        <v>25</v>
      </c>
      <c r="S28" s="0" t="n">
        <v>625</v>
      </c>
      <c r="T28" s="0" t="n">
        <v>18</v>
      </c>
      <c r="U28" s="0" t="n">
        <v>450</v>
      </c>
      <c r="V28" s="0" t="n">
        <v>180</v>
      </c>
      <c r="W28" s="4" t="n">
        <v>4938</v>
      </c>
      <c r="X28" s="4" t="n">
        <f aca="false">W28-I28</f>
        <v>4126.59</v>
      </c>
      <c r="Y28" s="5" t="n">
        <v>3</v>
      </c>
      <c r="Z28" s="0" t="s">
        <v>93</v>
      </c>
      <c r="AA28" s="0" t="n">
        <v>366</v>
      </c>
      <c r="AB28" s="0" t="n">
        <v>-76</v>
      </c>
      <c r="AC28" s="0" t="n">
        <v>71.1</v>
      </c>
      <c r="AD28" s="0" t="s">
        <v>231</v>
      </c>
      <c r="AE28" s="0" t="s">
        <v>54</v>
      </c>
      <c r="AF28" s="0" t="s">
        <v>55</v>
      </c>
      <c r="AG28" s="15" t="n">
        <v>97206</v>
      </c>
      <c r="AH28" s="0" t="n">
        <v>45.495016</v>
      </c>
      <c r="AI28" s="0" t="n">
        <v>-122.613293</v>
      </c>
      <c r="AJ28" s="0" t="n">
        <v>9166340</v>
      </c>
      <c r="AK28" s="0" t="n">
        <v>9162621</v>
      </c>
      <c r="AL28" s="0" t="s">
        <v>232</v>
      </c>
      <c r="AM28" s="0" t="s">
        <v>233</v>
      </c>
      <c r="AN28" s="0" t="s">
        <v>234</v>
      </c>
      <c r="AO28" s="0" t="n">
        <v>845</v>
      </c>
      <c r="AP28" s="0" t="n">
        <v>406</v>
      </c>
      <c r="AQ28" s="0" t="n">
        <v>378</v>
      </c>
      <c r="AR28" s="0" t="n">
        <v>380</v>
      </c>
      <c r="AS28" s="0" t="n">
        <v>398</v>
      </c>
      <c r="AT28" s="0" t="n">
        <v>361</v>
      </c>
      <c r="AU28" s="0" t="n">
        <v>353</v>
      </c>
      <c r="AV28" s="0" t="n">
        <v>327</v>
      </c>
      <c r="AW28" s="0" t="n">
        <v>301</v>
      </c>
      <c r="AX28" s="0" t="n">
        <v>246</v>
      </c>
      <c r="AY28" s="0" t="n">
        <v>290</v>
      </c>
      <c r="AZ28" s="0" t="n">
        <v>44</v>
      </c>
      <c r="BA28" s="0" t="n">
        <v>17.9</v>
      </c>
      <c r="BB28" s="0" t="n">
        <v>-63</v>
      </c>
      <c r="BC28" s="0" t="n">
        <v>-17.8</v>
      </c>
      <c r="BD28" s="0" t="n">
        <v>-116</v>
      </c>
      <c r="BE28" s="0" t="n">
        <v>-28.6</v>
      </c>
    </row>
    <row r="29" customFormat="false" ht="12.75" hidden="false" customHeight="false" outlineLevel="0" collapsed="false">
      <c r="A29" s="0" t="s">
        <v>235</v>
      </c>
      <c r="B29" s="0" t="s">
        <v>236</v>
      </c>
      <c r="C29" s="1" t="s">
        <v>237</v>
      </c>
      <c r="D29" s="1" t="s">
        <v>134</v>
      </c>
      <c r="E29" s="1" t="s">
        <v>62</v>
      </c>
      <c r="F29" s="0" t="n">
        <v>99219</v>
      </c>
      <c r="G29" s="0" t="n">
        <v>379</v>
      </c>
      <c r="H29" s="13" t="n">
        <v>240164.15</v>
      </c>
      <c r="I29" s="13" t="n">
        <v>632.01</v>
      </c>
      <c r="J29" s="13" t="n">
        <v>2.42</v>
      </c>
      <c r="K29" s="13" t="n">
        <v>0.89</v>
      </c>
      <c r="L29" s="1" t="s">
        <v>127</v>
      </c>
      <c r="M29" s="14" t="n">
        <v>4</v>
      </c>
      <c r="N29" s="1" t="s">
        <v>92</v>
      </c>
      <c r="R29" s="0" t="n">
        <v>33</v>
      </c>
      <c r="S29" s="0" t="n">
        <v>825</v>
      </c>
      <c r="T29" s="0" t="n">
        <v>23</v>
      </c>
      <c r="U29" s="0" t="n">
        <v>575</v>
      </c>
      <c r="V29" s="0" t="n">
        <v>196</v>
      </c>
      <c r="W29" s="4" t="n">
        <v>4200</v>
      </c>
      <c r="X29" s="4" t="n">
        <f aca="false">W29-I29</f>
        <v>3567.99</v>
      </c>
      <c r="Y29" s="5" t="n">
        <v>3</v>
      </c>
      <c r="Z29" s="0" t="s">
        <v>93</v>
      </c>
      <c r="AA29" s="0" t="n">
        <v>20</v>
      </c>
      <c r="AD29" s="0" t="s">
        <v>238</v>
      </c>
      <c r="AE29" s="0" t="s">
        <v>54</v>
      </c>
      <c r="AF29" s="0" t="s">
        <v>55</v>
      </c>
      <c r="AG29" s="15" t="n">
        <v>97232</v>
      </c>
      <c r="AH29" s="0" t="n">
        <v>45.524863</v>
      </c>
      <c r="AI29" s="0" t="n">
        <v>-122.640221</v>
      </c>
      <c r="AJ29" s="0" t="n">
        <v>9165356</v>
      </c>
      <c r="AK29" s="0" t="n">
        <v>9162721</v>
      </c>
      <c r="AL29" s="0" t="s">
        <v>239</v>
      </c>
      <c r="AM29" s="0" t="s">
        <v>240</v>
      </c>
      <c r="AN29" s="0" t="s">
        <v>241</v>
      </c>
      <c r="AO29" s="0" t="n">
        <v>847</v>
      </c>
      <c r="AP29" s="0" t="n">
        <v>140</v>
      </c>
      <c r="AQ29" s="0" t="n">
        <v>221</v>
      </c>
      <c r="AR29" s="0" t="n">
        <v>312</v>
      </c>
      <c r="AS29" s="0" t="n">
        <v>318</v>
      </c>
      <c r="AT29" s="0" t="n">
        <v>316</v>
      </c>
      <c r="AU29" s="0" t="n">
        <v>319</v>
      </c>
      <c r="AV29" s="0" t="n">
        <v>320</v>
      </c>
      <c r="AW29" s="0" t="n">
        <v>327</v>
      </c>
      <c r="AX29" s="0" t="n">
        <v>350</v>
      </c>
      <c r="AY29" s="0" t="n">
        <v>380</v>
      </c>
      <c r="AZ29" s="0" t="n">
        <v>30</v>
      </c>
      <c r="BA29" s="0" t="n">
        <v>8.6</v>
      </c>
      <c r="BB29" s="0" t="n">
        <v>61</v>
      </c>
      <c r="BC29" s="0" t="n">
        <v>19.1</v>
      </c>
      <c r="BD29" s="0" t="n">
        <v>240</v>
      </c>
      <c r="BE29" s="0" t="n">
        <v>171.4</v>
      </c>
    </row>
    <row r="30" customFormat="false" ht="12.75" hidden="false" customHeight="false" outlineLevel="0" collapsed="false">
      <c r="A30" s="0" t="s">
        <v>242</v>
      </c>
      <c r="B30" s="0" t="s">
        <v>48</v>
      </c>
      <c r="C30" s="1" t="s">
        <v>243</v>
      </c>
      <c r="D30" s="1" t="s">
        <v>49</v>
      </c>
      <c r="E30" s="1" t="s">
        <v>50</v>
      </c>
      <c r="F30" s="0" t="n">
        <v>67492</v>
      </c>
      <c r="G30" s="0" t="n">
        <v>443</v>
      </c>
      <c r="H30" s="13" t="n">
        <v>182508.17</v>
      </c>
      <c r="I30" s="13" t="n">
        <v>411.98</v>
      </c>
      <c r="J30" s="13" t="n">
        <v>2.7</v>
      </c>
      <c r="K30" s="13" t="n">
        <v>1.01</v>
      </c>
      <c r="L30" s="1" t="s">
        <v>135</v>
      </c>
      <c r="M30" s="14" t="n">
        <v>4</v>
      </c>
      <c r="N30" s="1" t="s">
        <v>92</v>
      </c>
      <c r="O30" s="16" t="n">
        <v>2318000</v>
      </c>
      <c r="P30" s="0" t="n">
        <v>2</v>
      </c>
      <c r="Q30" s="0" t="n">
        <v>0</v>
      </c>
      <c r="R30" s="0" t="n">
        <v>25</v>
      </c>
      <c r="S30" s="0" t="n">
        <v>625</v>
      </c>
      <c r="T30" s="0" t="n">
        <v>23</v>
      </c>
      <c r="U30" s="0" t="n">
        <v>575</v>
      </c>
      <c r="V30" s="0" t="n">
        <v>132</v>
      </c>
      <c r="W30" s="4" t="n">
        <v>4518</v>
      </c>
      <c r="X30" s="4" t="n">
        <f aca="false">W30-I30</f>
        <v>4106.02</v>
      </c>
      <c r="Y30" s="5" t="n">
        <v>5</v>
      </c>
      <c r="Z30" s="0" t="s">
        <v>53</v>
      </c>
      <c r="AA30" s="0" t="n">
        <v>377</v>
      </c>
      <c r="AB30" s="0" t="n">
        <v>66</v>
      </c>
      <c r="AC30" s="0" t="n">
        <v>14</v>
      </c>
      <c r="AD30" s="0" t="s">
        <v>244</v>
      </c>
      <c r="AE30" s="0" t="s">
        <v>54</v>
      </c>
      <c r="AF30" s="0" t="s">
        <v>55</v>
      </c>
      <c r="AG30" s="15" t="n">
        <v>97202</v>
      </c>
      <c r="AH30" s="0" t="n">
        <v>45.468442</v>
      </c>
      <c r="AI30" s="0" t="n">
        <v>-122.629003</v>
      </c>
      <c r="AJ30" s="0" t="n">
        <v>9166343</v>
      </c>
      <c r="AK30" s="0" t="n">
        <v>9162623</v>
      </c>
      <c r="AL30" s="0" t="s">
        <v>245</v>
      </c>
      <c r="AM30" s="0" t="s">
        <v>246</v>
      </c>
      <c r="AN30" s="0" t="s">
        <v>247</v>
      </c>
      <c r="AO30" s="0" t="n">
        <v>848</v>
      </c>
      <c r="AP30" s="0" t="n">
        <v>486</v>
      </c>
      <c r="AQ30" s="0" t="n">
        <v>446</v>
      </c>
      <c r="AR30" s="0" t="n">
        <v>430</v>
      </c>
      <c r="AS30" s="0" t="n">
        <v>416</v>
      </c>
      <c r="AT30" s="0" t="n">
        <v>419</v>
      </c>
      <c r="AU30" s="0" t="n">
        <v>431</v>
      </c>
      <c r="AV30" s="0" t="n">
        <v>432</v>
      </c>
      <c r="AW30" s="0" t="n">
        <v>453</v>
      </c>
      <c r="AX30" s="0" t="n">
        <v>443</v>
      </c>
      <c r="AY30" s="0" t="n">
        <v>443</v>
      </c>
      <c r="AZ30" s="0" t="n">
        <v>0</v>
      </c>
      <c r="BA30" s="0" t="n">
        <v>0</v>
      </c>
      <c r="BB30" s="0" t="n">
        <v>12</v>
      </c>
      <c r="BC30" s="0" t="n">
        <v>2.8</v>
      </c>
      <c r="BD30" s="0" t="n">
        <v>-43</v>
      </c>
      <c r="BE30" s="0" t="n">
        <v>-8.8</v>
      </c>
    </row>
    <row r="31" customFormat="false" ht="12.75" hidden="false" customHeight="false" outlineLevel="0" collapsed="false">
      <c r="A31" s="0" t="s">
        <v>248</v>
      </c>
      <c r="B31" s="0" t="s">
        <v>59</v>
      </c>
      <c r="C31" s="1" t="s">
        <v>248</v>
      </c>
      <c r="D31" s="1" t="s">
        <v>59</v>
      </c>
      <c r="E31" s="1" t="s">
        <v>50</v>
      </c>
      <c r="F31" s="0" t="n">
        <v>24986</v>
      </c>
      <c r="H31" s="13" t="n">
        <v>70309.13</v>
      </c>
      <c r="I31" s="13" t="n">
        <v>247.57</v>
      </c>
      <c r="J31" s="13" t="n">
        <v>2.81</v>
      </c>
      <c r="K31" s="13" t="n">
        <v>0.22</v>
      </c>
      <c r="L31" s="1" t="s">
        <v>249</v>
      </c>
      <c r="M31" s="14" t="n">
        <v>5</v>
      </c>
      <c r="N31" s="1" t="s">
        <v>92</v>
      </c>
      <c r="R31" s="0" t="n">
        <v>11</v>
      </c>
      <c r="X31" s="4" t="n">
        <f aca="false">W31-I31</f>
        <v>-247.57</v>
      </c>
      <c r="Y31" s="5" t="n">
        <v>5</v>
      </c>
      <c r="Z31" s="0" t="s">
        <v>53</v>
      </c>
      <c r="AD31" s="0" t="s">
        <v>250</v>
      </c>
      <c r="AE31" s="0" t="s">
        <v>54</v>
      </c>
      <c r="AF31" s="0" t="s">
        <v>55</v>
      </c>
      <c r="AG31" s="15" t="n">
        <v>97221</v>
      </c>
      <c r="AH31" s="0" t="n">
        <v>45.509802</v>
      </c>
      <c r="AI31" s="0" t="n">
        <v>-122.736695</v>
      </c>
      <c r="AJ31" s="0" t="n">
        <v>9165560</v>
      </c>
      <c r="AK31" s="0" t="n">
        <v>9165565</v>
      </c>
      <c r="AL31" s="0" t="s">
        <v>251</v>
      </c>
      <c r="AO31" s="0" t="n">
        <v>2413</v>
      </c>
    </row>
    <row r="32" customFormat="false" ht="12.75" hidden="false" customHeight="false" outlineLevel="0" collapsed="false">
      <c r="A32" s="0" t="s">
        <v>252</v>
      </c>
      <c r="B32" s="0" t="s">
        <v>124</v>
      </c>
      <c r="C32" s="1" t="s">
        <v>253</v>
      </c>
      <c r="D32" s="1" t="s">
        <v>254</v>
      </c>
      <c r="E32" s="1" t="s">
        <v>50</v>
      </c>
      <c r="F32" s="0" t="n">
        <v>57846</v>
      </c>
      <c r="G32" s="0" t="n">
        <v>305</v>
      </c>
      <c r="H32" s="13" t="n">
        <v>158544.81</v>
      </c>
      <c r="I32" s="13" t="n">
        <v>513.09</v>
      </c>
      <c r="J32" s="13" t="n">
        <v>2.74</v>
      </c>
      <c r="K32" s="13" t="n">
        <v>0.91</v>
      </c>
      <c r="L32" s="1" t="s">
        <v>255</v>
      </c>
      <c r="M32" s="14" t="n">
        <v>5</v>
      </c>
      <c r="N32" s="1" t="s">
        <v>201</v>
      </c>
      <c r="R32" s="0" t="n">
        <v>19</v>
      </c>
      <c r="S32" s="0" t="n">
        <v>475</v>
      </c>
      <c r="T32" s="0" t="n">
        <v>16</v>
      </c>
      <c r="U32" s="0" t="n">
        <v>400</v>
      </c>
      <c r="V32" s="0" t="n">
        <v>95</v>
      </c>
      <c r="W32" s="4" t="n">
        <v>4806</v>
      </c>
      <c r="X32" s="4" t="n">
        <f aca="false">W32-I32</f>
        <v>4292.91</v>
      </c>
      <c r="Y32" s="5" t="n">
        <v>4</v>
      </c>
      <c r="Z32" s="0" t="s">
        <v>78</v>
      </c>
      <c r="AA32" s="0" t="n">
        <v>404</v>
      </c>
      <c r="AB32" s="0" t="n">
        <v>-95</v>
      </c>
      <c r="AC32" s="0" t="n">
        <v>71</v>
      </c>
      <c r="AD32" s="0" t="s">
        <v>256</v>
      </c>
      <c r="AE32" s="0" t="s">
        <v>54</v>
      </c>
      <c r="AF32" s="0" t="s">
        <v>55</v>
      </c>
      <c r="AG32" s="15" t="n">
        <v>97211</v>
      </c>
      <c r="AH32" s="0" t="n">
        <v>45.570137</v>
      </c>
      <c r="AI32" s="0" t="n">
        <v>-122.634464</v>
      </c>
      <c r="AJ32" s="0" t="n">
        <v>9165686</v>
      </c>
      <c r="AK32" s="0" t="n">
        <v>9162625</v>
      </c>
      <c r="AL32" s="0" t="s">
        <v>257</v>
      </c>
      <c r="AM32" s="0" t="s">
        <v>258</v>
      </c>
      <c r="AN32" s="0" t="s">
        <v>259</v>
      </c>
      <c r="AO32" s="0" t="n">
        <v>911</v>
      </c>
      <c r="AP32" s="0" t="n">
        <v>360</v>
      </c>
      <c r="AQ32" s="0" t="n">
        <v>350</v>
      </c>
      <c r="AR32" s="0" t="n">
        <v>318</v>
      </c>
      <c r="AS32" s="0" t="n">
        <v>319</v>
      </c>
      <c r="AT32" s="0" t="n">
        <v>334</v>
      </c>
      <c r="AU32" s="0" t="n">
        <v>302</v>
      </c>
      <c r="AV32" s="0" t="n">
        <v>299</v>
      </c>
      <c r="AW32" s="0" t="n">
        <v>272</v>
      </c>
      <c r="AX32" s="0" t="n">
        <v>269</v>
      </c>
      <c r="AY32" s="0" t="n">
        <v>309</v>
      </c>
      <c r="AZ32" s="0" t="n">
        <v>40</v>
      </c>
      <c r="BA32" s="0" t="n">
        <v>14.9</v>
      </c>
      <c r="BB32" s="0" t="n">
        <v>7</v>
      </c>
      <c r="BC32" s="0" t="n">
        <v>2.3</v>
      </c>
      <c r="BD32" s="0" t="n">
        <v>-51</v>
      </c>
      <c r="BE32" s="0" t="n">
        <v>-14.2</v>
      </c>
    </row>
    <row r="33" customFormat="false" ht="12.75" hidden="false" customHeight="false" outlineLevel="0" collapsed="false">
      <c r="A33" s="0" t="s">
        <v>260</v>
      </c>
      <c r="B33" s="0" t="s">
        <v>75</v>
      </c>
      <c r="C33" s="1" t="s">
        <v>261</v>
      </c>
      <c r="D33" s="1" t="s">
        <v>134</v>
      </c>
      <c r="E33" s="1" t="s">
        <v>50</v>
      </c>
      <c r="F33" s="0" t="n">
        <v>74963</v>
      </c>
      <c r="G33" s="0" t="n">
        <v>466</v>
      </c>
      <c r="H33" s="13" t="n">
        <v>232038.04</v>
      </c>
      <c r="I33" s="13" t="n">
        <v>496.87</v>
      </c>
      <c r="J33" s="13" t="n">
        <v>3.1</v>
      </c>
      <c r="K33" s="13" t="n">
        <v>1.15</v>
      </c>
      <c r="L33" s="1" t="s">
        <v>262</v>
      </c>
      <c r="M33" s="14" t="n">
        <v>5</v>
      </c>
      <c r="N33" s="1" t="s">
        <v>92</v>
      </c>
      <c r="O33" s="16" t="n">
        <v>3272500</v>
      </c>
      <c r="P33" s="0" t="n">
        <v>5</v>
      </c>
      <c r="Q33" s="0" t="n">
        <v>5</v>
      </c>
      <c r="R33" s="0" t="n">
        <v>27</v>
      </c>
      <c r="S33" s="0" t="n">
        <v>675</v>
      </c>
      <c r="T33" s="0" t="n">
        <v>20</v>
      </c>
      <c r="U33" s="0" t="n">
        <v>500</v>
      </c>
      <c r="V33" s="0" t="n">
        <v>34</v>
      </c>
      <c r="W33" s="4" t="n">
        <v>5562</v>
      </c>
      <c r="X33" s="4" t="n">
        <f aca="false">W33-I33</f>
        <v>5065.13</v>
      </c>
      <c r="Y33" s="5" t="n">
        <v>4</v>
      </c>
      <c r="Z33" s="0" t="s">
        <v>78</v>
      </c>
      <c r="AA33" s="0" t="n">
        <v>469</v>
      </c>
      <c r="AB33" s="0" t="n">
        <v>-2</v>
      </c>
      <c r="AC33" s="0" t="n">
        <v>24.9</v>
      </c>
      <c r="AD33" s="0" t="s">
        <v>263</v>
      </c>
      <c r="AE33" s="0" t="s">
        <v>54</v>
      </c>
      <c r="AF33" s="0" t="s">
        <v>55</v>
      </c>
      <c r="AG33" s="15" t="n">
        <v>97212</v>
      </c>
      <c r="AH33" s="0" t="n">
        <v>45.536597</v>
      </c>
      <c r="AI33" s="0" t="n">
        <v>-122.630895</v>
      </c>
      <c r="AJ33" s="0" t="n">
        <v>9166480</v>
      </c>
      <c r="AK33" s="0" t="n">
        <v>9162626</v>
      </c>
      <c r="AL33" s="0" t="s">
        <v>264</v>
      </c>
      <c r="AM33" s="0" t="s">
        <v>265</v>
      </c>
      <c r="AN33" s="0" t="s">
        <v>266</v>
      </c>
      <c r="AO33" s="0" t="n">
        <v>849</v>
      </c>
      <c r="AP33" s="0" t="n">
        <v>600</v>
      </c>
      <c r="AQ33" s="0" t="n">
        <v>567</v>
      </c>
      <c r="AR33" s="0" t="n">
        <v>556</v>
      </c>
      <c r="AS33" s="0" t="n">
        <v>591</v>
      </c>
      <c r="AT33" s="0" t="n">
        <v>575</v>
      </c>
      <c r="AU33" s="0" t="n">
        <v>608</v>
      </c>
      <c r="AV33" s="0" t="n">
        <v>632</v>
      </c>
      <c r="AW33" s="0" t="n">
        <v>644</v>
      </c>
      <c r="AX33" s="0" t="n">
        <v>582</v>
      </c>
      <c r="AY33" s="0" t="n">
        <v>466</v>
      </c>
      <c r="AZ33" s="0" t="n">
        <v>-116</v>
      </c>
      <c r="BA33" s="0" t="n">
        <v>-19.9</v>
      </c>
      <c r="BB33" s="0" t="n">
        <v>-142</v>
      </c>
      <c r="BC33" s="0" t="n">
        <v>-23.4</v>
      </c>
      <c r="BD33" s="0" t="n">
        <v>-134</v>
      </c>
      <c r="BE33" s="0" t="n">
        <v>-22.3</v>
      </c>
    </row>
    <row r="34" customFormat="false" ht="12.75" hidden="false" customHeight="false" outlineLevel="0" collapsed="false">
      <c r="A34" s="0" t="s">
        <v>267</v>
      </c>
      <c r="B34" s="0" t="s">
        <v>67</v>
      </c>
      <c r="C34" s="1" t="s">
        <v>268</v>
      </c>
      <c r="D34" s="1" t="s">
        <v>49</v>
      </c>
      <c r="E34" s="1" t="s">
        <v>50</v>
      </c>
      <c r="F34" s="0" t="n">
        <v>49523</v>
      </c>
      <c r="G34" s="0" t="n">
        <v>517</v>
      </c>
      <c r="H34" s="13" t="n">
        <v>162939.43</v>
      </c>
      <c r="I34" s="13" t="n">
        <v>315.16</v>
      </c>
      <c r="J34" s="13" t="n">
        <v>3.29</v>
      </c>
      <c r="K34" s="13" t="n">
        <v>1.36</v>
      </c>
      <c r="L34" s="1" t="s">
        <v>269</v>
      </c>
      <c r="M34" s="14" t="n">
        <v>1</v>
      </c>
      <c r="N34" s="1" t="s">
        <v>92</v>
      </c>
      <c r="R34" s="0" t="s">
        <v>270</v>
      </c>
      <c r="S34" s="0" t="n">
        <v>475</v>
      </c>
      <c r="T34" s="0" t="n">
        <v>18</v>
      </c>
      <c r="U34" s="0" t="n">
        <v>450</v>
      </c>
      <c r="V34" s="0" t="n">
        <v>-67</v>
      </c>
      <c r="W34" s="4" t="n">
        <v>4371</v>
      </c>
      <c r="X34" s="4" t="n">
        <f aca="false">W34-I34</f>
        <v>4055.84</v>
      </c>
      <c r="Y34" s="5" t="n">
        <v>5</v>
      </c>
      <c r="Z34" s="0" t="s">
        <v>53</v>
      </c>
      <c r="AA34" s="0" t="n">
        <v>524</v>
      </c>
      <c r="AB34" s="0" t="n">
        <v>-7</v>
      </c>
      <c r="AC34" s="0" t="n">
        <v>3.1</v>
      </c>
      <c r="AD34" s="0" t="s">
        <v>271</v>
      </c>
      <c r="AE34" s="0" t="s">
        <v>54</v>
      </c>
      <c r="AF34" s="0" t="s">
        <v>55</v>
      </c>
      <c r="AG34" s="15" t="n">
        <v>97229</v>
      </c>
      <c r="AH34" s="0" t="n">
        <v>45.541999</v>
      </c>
      <c r="AI34" s="0" t="n">
        <v>-122.778257</v>
      </c>
      <c r="AJ34" s="0" t="n">
        <v>9165400</v>
      </c>
      <c r="AK34" s="0" t="n">
        <v>9162730</v>
      </c>
      <c r="AL34" s="0" t="s">
        <v>272</v>
      </c>
      <c r="AM34" s="0" t="s">
        <v>273</v>
      </c>
      <c r="AN34" s="0" t="s">
        <v>274</v>
      </c>
      <c r="AO34" s="0" t="n">
        <v>850</v>
      </c>
      <c r="AR34" s="0" t="n">
        <v>184</v>
      </c>
      <c r="AS34" s="0" t="n">
        <v>226</v>
      </c>
      <c r="AT34" s="0" t="n">
        <v>284</v>
      </c>
      <c r="AU34" s="0" t="n">
        <v>334</v>
      </c>
      <c r="AV34" s="0" t="n">
        <v>377</v>
      </c>
      <c r="AW34" s="0" t="n">
        <v>407</v>
      </c>
      <c r="AX34" s="0" t="n">
        <v>456</v>
      </c>
      <c r="AY34" s="0" t="n">
        <v>517</v>
      </c>
      <c r="AZ34" s="0" t="n">
        <v>61</v>
      </c>
      <c r="BA34" s="0" t="n">
        <v>13.4</v>
      </c>
      <c r="BB34" s="0" t="n">
        <v>183</v>
      </c>
      <c r="BC34" s="0" t="n">
        <v>54.8</v>
      </c>
    </row>
    <row r="35" customFormat="false" ht="12.75" hidden="false" customHeight="false" outlineLevel="0" collapsed="false">
      <c r="A35" s="0" t="s">
        <v>275</v>
      </c>
      <c r="B35" s="0" t="s">
        <v>89</v>
      </c>
      <c r="C35" s="1" t="s">
        <v>89</v>
      </c>
      <c r="D35" s="1" t="s">
        <v>61</v>
      </c>
      <c r="E35" s="1" t="s">
        <v>50</v>
      </c>
      <c r="F35" s="0" t="n">
        <v>237027</v>
      </c>
      <c r="G35" s="0" t="n">
        <v>1381</v>
      </c>
      <c r="H35" s="13" t="n">
        <v>687714.07</v>
      </c>
      <c r="I35" s="13" t="n">
        <v>489.82</v>
      </c>
      <c r="J35" s="13" t="n">
        <v>2.9</v>
      </c>
      <c r="K35" s="13" t="n">
        <v>1.14</v>
      </c>
      <c r="L35" s="1" t="s">
        <v>276</v>
      </c>
      <c r="M35" s="14" t="n">
        <v>3</v>
      </c>
      <c r="N35" s="1" t="s">
        <v>92</v>
      </c>
      <c r="R35" s="0" t="n">
        <v>85</v>
      </c>
      <c r="S35" s="0" t="n">
        <v>2125</v>
      </c>
      <c r="T35" s="0" t="n">
        <v>65</v>
      </c>
      <c r="U35" s="0" t="n">
        <v>1625</v>
      </c>
      <c r="V35" s="0" t="n">
        <v>244</v>
      </c>
      <c r="W35" s="4" t="n">
        <v>4888</v>
      </c>
      <c r="X35" s="4" t="n">
        <f aca="false">W35-I35</f>
        <v>4398.18</v>
      </c>
      <c r="Y35" s="5" t="n">
        <v>3</v>
      </c>
      <c r="Z35" s="0" t="s">
        <v>93</v>
      </c>
      <c r="AA35" s="0" t="n">
        <v>1476</v>
      </c>
      <c r="AB35" s="0" t="n">
        <v>-72</v>
      </c>
      <c r="AC35" s="0" t="n">
        <v>40.5</v>
      </c>
      <c r="AD35" s="0" t="s">
        <v>277</v>
      </c>
      <c r="AE35" s="0" t="s">
        <v>54</v>
      </c>
      <c r="AF35" s="0" t="s">
        <v>55</v>
      </c>
      <c r="AG35" s="15" t="n">
        <v>97206</v>
      </c>
      <c r="AH35" s="0" t="n">
        <v>45.501537</v>
      </c>
      <c r="AI35" s="0" t="n">
        <v>-122.606867</v>
      </c>
      <c r="AJ35" s="0" t="n">
        <v>9162694</v>
      </c>
      <c r="AL35" s="0" t="s">
        <v>278</v>
      </c>
      <c r="AM35" s="0" t="s">
        <v>279</v>
      </c>
      <c r="AN35" s="0" t="s">
        <v>280</v>
      </c>
      <c r="AO35" s="0" t="n">
        <v>912</v>
      </c>
      <c r="AP35" s="0" t="n">
        <v>1580</v>
      </c>
      <c r="AQ35" s="0" t="n">
        <v>1564</v>
      </c>
      <c r="AR35" s="0" t="n">
        <v>1547</v>
      </c>
      <c r="AS35" s="0" t="n">
        <v>1464</v>
      </c>
      <c r="AT35" s="0" t="n">
        <v>1488</v>
      </c>
      <c r="AU35" s="0" t="n">
        <v>1470</v>
      </c>
      <c r="AV35" s="0" t="n">
        <v>1460</v>
      </c>
      <c r="AW35" s="0" t="n">
        <v>1528</v>
      </c>
      <c r="AX35" s="0" t="n">
        <v>1547</v>
      </c>
      <c r="AY35" s="0" t="n">
        <v>1404</v>
      </c>
      <c r="AZ35" s="0" t="n">
        <v>-143</v>
      </c>
      <c r="BA35" s="0" t="n">
        <v>-9.2</v>
      </c>
      <c r="BB35" s="0" t="n">
        <v>-66</v>
      </c>
      <c r="BC35" s="0" t="n">
        <v>-4.5</v>
      </c>
      <c r="BD35" s="0" t="n">
        <v>-176</v>
      </c>
      <c r="BE35" s="0" t="n">
        <v>-11.1</v>
      </c>
    </row>
    <row r="36" customFormat="false" ht="12.75" hidden="false" customHeight="false" outlineLevel="0" collapsed="false">
      <c r="A36" s="0" t="s">
        <v>281</v>
      </c>
      <c r="B36" s="0" t="s">
        <v>103</v>
      </c>
      <c r="C36" s="1" t="s">
        <v>282</v>
      </c>
      <c r="D36" s="1" t="s">
        <v>134</v>
      </c>
      <c r="E36" s="1" t="s">
        <v>50</v>
      </c>
      <c r="F36" s="0" t="n">
        <v>78713</v>
      </c>
      <c r="G36" s="0" t="n">
        <v>398</v>
      </c>
      <c r="H36" s="13" t="n">
        <v>230014.6</v>
      </c>
      <c r="I36" s="13" t="n">
        <v>570.76</v>
      </c>
      <c r="J36" s="13" t="n">
        <v>2.92</v>
      </c>
      <c r="K36" s="13" t="n">
        <v>1.09</v>
      </c>
      <c r="L36" s="1" t="s">
        <v>255</v>
      </c>
      <c r="M36" s="14" t="n">
        <v>1</v>
      </c>
      <c r="N36" s="1" t="s">
        <v>283</v>
      </c>
      <c r="O36" s="16" t="n">
        <v>1974000</v>
      </c>
      <c r="P36" s="0" t="n">
        <v>10</v>
      </c>
      <c r="Q36" s="0" t="n">
        <v>6</v>
      </c>
      <c r="R36" s="0" t="n">
        <v>27</v>
      </c>
      <c r="S36" s="0" t="n">
        <v>675</v>
      </c>
      <c r="T36" s="0" t="n">
        <v>20</v>
      </c>
      <c r="U36" s="0" t="n">
        <v>500</v>
      </c>
      <c r="V36" s="0" t="n">
        <v>102</v>
      </c>
      <c r="W36" s="4" t="n">
        <v>6170</v>
      </c>
      <c r="X36" s="4" t="n">
        <f aca="false">W36-I36</f>
        <v>5599.24</v>
      </c>
      <c r="Y36" s="5" t="n">
        <v>3</v>
      </c>
      <c r="Z36" s="0" t="s">
        <v>93</v>
      </c>
      <c r="AA36" s="0" t="n">
        <v>478</v>
      </c>
      <c r="AB36" s="0" t="n">
        <v>-75</v>
      </c>
      <c r="AC36" s="0" t="n">
        <v>80.1</v>
      </c>
      <c r="AD36" s="0" t="s">
        <v>284</v>
      </c>
      <c r="AE36" s="0" t="s">
        <v>54</v>
      </c>
      <c r="AF36" s="0" t="s">
        <v>55</v>
      </c>
      <c r="AG36" s="15" t="n">
        <v>97203</v>
      </c>
      <c r="AH36" s="0" t="n">
        <v>45.595584</v>
      </c>
      <c r="AI36" s="0" t="n">
        <v>-122.737449</v>
      </c>
      <c r="AJ36" s="0" t="n">
        <v>9166262</v>
      </c>
      <c r="AK36" s="0" t="n">
        <v>9162627</v>
      </c>
      <c r="AL36" s="0" t="s">
        <v>285</v>
      </c>
      <c r="AM36" s="0" t="s">
        <v>286</v>
      </c>
      <c r="AN36" s="0" t="s">
        <v>287</v>
      </c>
      <c r="AO36" s="0" t="n">
        <v>852</v>
      </c>
      <c r="AP36" s="0" t="n">
        <v>588</v>
      </c>
      <c r="AQ36" s="0" t="n">
        <v>561</v>
      </c>
      <c r="AR36" s="0" t="n">
        <v>571</v>
      </c>
      <c r="AS36" s="0" t="n">
        <v>555</v>
      </c>
      <c r="AT36" s="0" t="n">
        <v>549</v>
      </c>
      <c r="AU36" s="0" t="n">
        <v>558</v>
      </c>
      <c r="AV36" s="0" t="n">
        <v>546</v>
      </c>
      <c r="AW36" s="0" t="n">
        <v>467</v>
      </c>
      <c r="AX36" s="0" t="n">
        <v>473</v>
      </c>
      <c r="AY36" s="0" t="n">
        <v>403</v>
      </c>
      <c r="AZ36" s="0" t="n">
        <v>-70</v>
      </c>
      <c r="BA36" s="0" t="n">
        <v>-14.8</v>
      </c>
      <c r="BB36" s="0" t="n">
        <v>-155</v>
      </c>
      <c r="BC36" s="0" t="n">
        <v>-27.8</v>
      </c>
      <c r="BD36" s="0" t="n">
        <v>-185</v>
      </c>
      <c r="BE36" s="0" t="n">
        <v>-31.5</v>
      </c>
    </row>
    <row r="37" customFormat="false" ht="12.75" hidden="false" customHeight="false" outlineLevel="0" collapsed="false">
      <c r="A37" s="0" t="s">
        <v>288</v>
      </c>
      <c r="B37" s="0" t="s">
        <v>89</v>
      </c>
      <c r="C37" s="1" t="s">
        <v>289</v>
      </c>
      <c r="D37" s="1" t="s">
        <v>49</v>
      </c>
      <c r="E37" s="1" t="s">
        <v>50</v>
      </c>
      <c r="F37" s="0" t="n">
        <v>64378</v>
      </c>
      <c r="G37" s="0" t="n">
        <v>504</v>
      </c>
      <c r="H37" s="13" t="n">
        <v>219163.65</v>
      </c>
      <c r="I37" s="13" t="n">
        <v>428.89</v>
      </c>
      <c r="J37" s="13" t="n">
        <v>3.4</v>
      </c>
      <c r="K37" s="13" t="n">
        <v>1.21</v>
      </c>
      <c r="L37" s="1" t="s">
        <v>194</v>
      </c>
      <c r="M37" s="14" t="n">
        <v>5</v>
      </c>
      <c r="N37" s="1" t="s">
        <v>92</v>
      </c>
      <c r="R37" s="0" t="n">
        <v>25</v>
      </c>
      <c r="S37" s="0" t="n">
        <v>625</v>
      </c>
      <c r="T37" s="0" t="n">
        <v>20</v>
      </c>
      <c r="U37" s="0" t="n">
        <v>500</v>
      </c>
      <c r="V37" s="0" t="n">
        <v>-4</v>
      </c>
      <c r="W37" s="4" t="n">
        <v>3899</v>
      </c>
      <c r="X37" s="4" t="n">
        <f aca="false">W37-I37</f>
        <v>3470.11</v>
      </c>
      <c r="Y37" s="5" t="n">
        <v>5</v>
      </c>
      <c r="Z37" s="0" t="s">
        <v>53</v>
      </c>
      <c r="AA37" s="0" t="n">
        <v>584</v>
      </c>
      <c r="AB37" s="0" t="n">
        <v>-73</v>
      </c>
      <c r="AC37" s="0" t="n">
        <v>25.3</v>
      </c>
      <c r="AD37" s="0" t="s">
        <v>290</v>
      </c>
      <c r="AE37" s="0" t="s">
        <v>54</v>
      </c>
      <c r="AF37" s="0" t="s">
        <v>55</v>
      </c>
      <c r="AG37" s="15" t="n">
        <v>97215</v>
      </c>
      <c r="AH37" s="0" t="n">
        <v>45.51718</v>
      </c>
      <c r="AI37" s="0" t="n">
        <v>-122.610595</v>
      </c>
      <c r="AJ37" s="0" t="n">
        <v>9166207</v>
      </c>
      <c r="AK37" s="0" t="n">
        <v>9162628</v>
      </c>
      <c r="AL37" s="0" t="s">
        <v>291</v>
      </c>
      <c r="AM37" s="0" t="s">
        <v>292</v>
      </c>
      <c r="AN37" s="0" t="s">
        <v>293</v>
      </c>
      <c r="AO37" s="0" t="n">
        <v>853</v>
      </c>
      <c r="AP37" s="0" t="n">
        <v>501</v>
      </c>
      <c r="AQ37" s="0" t="n">
        <v>468</v>
      </c>
      <c r="AR37" s="0" t="n">
        <v>451</v>
      </c>
      <c r="AS37" s="0" t="n">
        <v>453</v>
      </c>
      <c r="AT37" s="0" t="n">
        <v>430</v>
      </c>
      <c r="AU37" s="0" t="n">
        <v>449</v>
      </c>
      <c r="AV37" s="0" t="n">
        <v>424</v>
      </c>
      <c r="AW37" s="0" t="n">
        <v>430</v>
      </c>
      <c r="AX37" s="0" t="n">
        <v>442</v>
      </c>
      <c r="AY37" s="0" t="n">
        <v>510</v>
      </c>
      <c r="AZ37" s="0" t="n">
        <v>68</v>
      </c>
      <c r="BA37" s="0" t="n">
        <v>15.4</v>
      </c>
      <c r="BB37" s="0" t="n">
        <v>61</v>
      </c>
      <c r="BC37" s="0" t="n">
        <v>13.6</v>
      </c>
      <c r="BD37" s="0" t="n">
        <v>9</v>
      </c>
      <c r="BE37" s="0" t="n">
        <v>1.8</v>
      </c>
    </row>
    <row r="38" customFormat="false" ht="12.75" hidden="false" customHeight="false" outlineLevel="0" collapsed="false">
      <c r="A38" s="0" t="s">
        <v>294</v>
      </c>
      <c r="B38" s="0" t="s">
        <v>75</v>
      </c>
      <c r="C38" s="1" t="s">
        <v>75</v>
      </c>
      <c r="D38" s="1" t="s">
        <v>61</v>
      </c>
      <c r="E38" s="1" t="s">
        <v>50</v>
      </c>
      <c r="F38" s="0" t="n">
        <v>275173</v>
      </c>
      <c r="G38" s="0" t="n">
        <v>1794</v>
      </c>
      <c r="H38" s="13" t="n">
        <v>668030.4</v>
      </c>
      <c r="I38" s="13" t="n">
        <v>368.06</v>
      </c>
      <c r="J38" s="13" t="n">
        <v>2.43</v>
      </c>
      <c r="K38" s="13" t="n">
        <v>0.9</v>
      </c>
      <c r="L38" s="1" t="s">
        <v>194</v>
      </c>
      <c r="M38" s="14" t="n">
        <v>5</v>
      </c>
      <c r="N38" s="1" t="s">
        <v>209</v>
      </c>
      <c r="R38" s="0" t="n">
        <v>92</v>
      </c>
      <c r="S38" s="0" t="n">
        <v>2300</v>
      </c>
      <c r="T38" s="0" t="n">
        <v>76</v>
      </c>
      <c r="U38" s="0" t="n">
        <v>1900</v>
      </c>
      <c r="V38" s="0" t="n">
        <v>106</v>
      </c>
      <c r="W38" s="4" t="n">
        <v>4374</v>
      </c>
      <c r="X38" s="4" t="n">
        <f aca="false">W38-I38</f>
        <v>4005.94</v>
      </c>
      <c r="Y38" s="5" t="n">
        <v>3</v>
      </c>
      <c r="Z38" s="0" t="s">
        <v>93</v>
      </c>
      <c r="AA38" s="0" t="n">
        <v>1622</v>
      </c>
      <c r="AB38" s="0" t="n">
        <v>193</v>
      </c>
      <c r="AC38" s="0" t="n">
        <v>21</v>
      </c>
      <c r="AD38" s="0" t="s">
        <v>295</v>
      </c>
      <c r="AE38" s="0" t="s">
        <v>54</v>
      </c>
      <c r="AF38" s="0" t="s">
        <v>55</v>
      </c>
      <c r="AG38" s="15" t="n">
        <v>97212</v>
      </c>
      <c r="AH38" s="0" t="n">
        <v>45.538612</v>
      </c>
      <c r="AI38" s="0" t="n">
        <v>-122.626195</v>
      </c>
      <c r="AJ38" s="0" t="n">
        <v>9162695</v>
      </c>
      <c r="AL38" s="0" t="s">
        <v>296</v>
      </c>
      <c r="AM38" s="0" t="s">
        <v>297</v>
      </c>
      <c r="AN38" s="0" t="s">
        <v>298</v>
      </c>
      <c r="AO38" s="0" t="n">
        <v>854</v>
      </c>
      <c r="AP38" s="0" t="n">
        <v>1692</v>
      </c>
      <c r="AQ38" s="0" t="n">
        <v>1767</v>
      </c>
      <c r="AR38" s="0" t="n">
        <v>1907</v>
      </c>
      <c r="AS38" s="0" t="n">
        <v>1912</v>
      </c>
      <c r="AT38" s="0" t="n">
        <v>1794</v>
      </c>
      <c r="AU38" s="0" t="n">
        <v>1798</v>
      </c>
      <c r="AV38" s="0" t="n">
        <v>1848</v>
      </c>
      <c r="AW38" s="0" t="n">
        <v>1835</v>
      </c>
      <c r="AX38" s="0" t="n">
        <v>1848</v>
      </c>
      <c r="AY38" s="0" t="n">
        <v>1815</v>
      </c>
      <c r="AZ38" s="0" t="n">
        <v>-33</v>
      </c>
      <c r="BA38" s="0" t="n">
        <v>-1.8</v>
      </c>
      <c r="BB38" s="0" t="n">
        <v>17</v>
      </c>
      <c r="BC38" s="0" t="n">
        <v>0.9</v>
      </c>
      <c r="BD38" s="0" t="n">
        <v>123</v>
      </c>
      <c r="BE38" s="0" t="n">
        <v>7.3</v>
      </c>
    </row>
    <row r="39" customFormat="false" ht="12.75" hidden="false" customHeight="false" outlineLevel="0" collapsed="false">
      <c r="A39" s="0" t="s">
        <v>299</v>
      </c>
      <c r="B39" s="0" t="s">
        <v>186</v>
      </c>
      <c r="C39" s="1" t="s">
        <v>300</v>
      </c>
      <c r="D39" s="1" t="s">
        <v>134</v>
      </c>
      <c r="E39" s="1" t="s">
        <v>50</v>
      </c>
      <c r="F39" s="0" t="n">
        <v>60624</v>
      </c>
      <c r="G39" s="0" t="n">
        <v>493</v>
      </c>
      <c r="H39" s="13" t="n">
        <v>215665.78</v>
      </c>
      <c r="I39" s="13" t="n">
        <v>434.81</v>
      </c>
      <c r="J39" s="13" t="n">
        <v>3.56</v>
      </c>
      <c r="K39" s="13" t="n">
        <v>1.18</v>
      </c>
      <c r="L39" s="1" t="s">
        <v>166</v>
      </c>
      <c r="M39" s="14" t="n">
        <v>2</v>
      </c>
      <c r="N39" s="1" t="s">
        <v>92</v>
      </c>
      <c r="R39" s="0" t="n">
        <v>28</v>
      </c>
      <c r="S39" s="0" t="n">
        <v>700</v>
      </c>
      <c r="T39" s="0" t="n">
        <v>23</v>
      </c>
      <c r="U39" s="0" t="n">
        <v>575</v>
      </c>
      <c r="V39" s="0" t="n">
        <v>82</v>
      </c>
      <c r="W39" s="4" t="n">
        <v>4876</v>
      </c>
      <c r="X39" s="4" t="n">
        <f aca="false">W39-I39</f>
        <v>4441.19</v>
      </c>
      <c r="Y39" s="5" t="n">
        <v>4</v>
      </c>
      <c r="Z39" s="0" t="s">
        <v>78</v>
      </c>
      <c r="AA39" s="0" t="n">
        <v>514</v>
      </c>
      <c r="AB39" s="0" t="n">
        <v>-18</v>
      </c>
      <c r="AC39" s="0" t="n">
        <v>22.7</v>
      </c>
      <c r="AD39" s="0" t="s">
        <v>301</v>
      </c>
      <c r="AE39" s="0" t="s">
        <v>54</v>
      </c>
      <c r="AF39" s="0" t="s">
        <v>55</v>
      </c>
      <c r="AG39" s="15" t="n">
        <v>97239</v>
      </c>
      <c r="AH39" s="0" t="n">
        <v>45.483749</v>
      </c>
      <c r="AI39" s="0" t="n">
        <v>-122.700995</v>
      </c>
      <c r="AJ39" s="0" t="n">
        <v>9165676</v>
      </c>
      <c r="AK39" s="0" t="n">
        <v>9162629</v>
      </c>
      <c r="AL39" s="0" t="s">
        <v>302</v>
      </c>
      <c r="AM39" s="0" t="s">
        <v>303</v>
      </c>
      <c r="AN39" s="0" t="s">
        <v>304</v>
      </c>
      <c r="AO39" s="0" t="n">
        <v>855</v>
      </c>
      <c r="AP39" s="0" t="n">
        <v>489</v>
      </c>
      <c r="AQ39" s="0" t="n">
        <v>537</v>
      </c>
      <c r="AR39" s="0" t="n">
        <v>523</v>
      </c>
      <c r="AS39" s="0" t="n">
        <v>507</v>
      </c>
      <c r="AT39" s="0" t="n">
        <v>508</v>
      </c>
      <c r="AU39" s="0" t="n">
        <v>526</v>
      </c>
      <c r="AV39" s="0" t="n">
        <v>533</v>
      </c>
      <c r="AW39" s="0" t="n">
        <v>497</v>
      </c>
      <c r="AX39" s="0" t="n">
        <v>520</v>
      </c>
      <c r="AY39" s="0" t="n">
        <v>496</v>
      </c>
      <c r="AZ39" s="0" t="n">
        <v>-24</v>
      </c>
      <c r="BA39" s="0" t="n">
        <v>-4.6</v>
      </c>
      <c r="BB39" s="0" t="n">
        <v>-30</v>
      </c>
      <c r="BC39" s="0" t="n">
        <v>-5.7</v>
      </c>
      <c r="BD39" s="0" t="n">
        <v>7</v>
      </c>
      <c r="BE39" s="0" t="n">
        <v>1.4</v>
      </c>
    </row>
    <row r="40" customFormat="false" ht="12.75" hidden="false" customHeight="false" outlineLevel="0" collapsed="false">
      <c r="A40" s="0" t="s">
        <v>305</v>
      </c>
      <c r="B40" s="0" t="s">
        <v>306</v>
      </c>
      <c r="C40" s="1" t="s">
        <v>307</v>
      </c>
      <c r="D40" s="1" t="s">
        <v>134</v>
      </c>
      <c r="E40" s="1" t="s">
        <v>50</v>
      </c>
      <c r="F40" s="0" t="n">
        <v>95438</v>
      </c>
      <c r="G40" s="0" t="n">
        <v>690</v>
      </c>
      <c r="H40" s="13" t="n">
        <v>257570.22</v>
      </c>
      <c r="I40" s="13" t="n">
        <v>372.75</v>
      </c>
      <c r="J40" s="13" t="n">
        <v>2.7</v>
      </c>
      <c r="K40" s="13" t="n">
        <v>0.99</v>
      </c>
      <c r="L40" s="1" t="s">
        <v>194</v>
      </c>
      <c r="M40" s="14" t="n">
        <v>2</v>
      </c>
      <c r="N40" s="1" t="s">
        <v>209</v>
      </c>
      <c r="R40" s="0" t="n">
        <v>41</v>
      </c>
      <c r="S40" s="0" t="n">
        <v>1025</v>
      </c>
      <c r="T40" s="0" t="n">
        <v>31</v>
      </c>
      <c r="U40" s="0" t="n">
        <v>775</v>
      </c>
      <c r="V40" s="0" t="n">
        <v>85</v>
      </c>
      <c r="W40" s="4" t="n">
        <v>6678</v>
      </c>
      <c r="X40" s="4" t="n">
        <f aca="false">W40-I40</f>
        <v>6305.25</v>
      </c>
      <c r="Y40" s="5" t="n">
        <v>3</v>
      </c>
      <c r="Z40" s="0" t="s">
        <v>93</v>
      </c>
      <c r="AA40" s="0" t="n">
        <v>892</v>
      </c>
      <c r="AB40" s="0" t="n">
        <v>-201</v>
      </c>
      <c r="AC40" s="0" t="n">
        <v>57.6</v>
      </c>
      <c r="AD40" s="0" t="s">
        <v>308</v>
      </c>
      <c r="AE40" s="0" t="s">
        <v>54</v>
      </c>
      <c r="AF40" s="0" t="s">
        <v>55</v>
      </c>
      <c r="AG40" s="15" t="n">
        <v>97213</v>
      </c>
      <c r="AH40" s="0" t="n">
        <v>45.544463</v>
      </c>
      <c r="AI40" s="0" t="n">
        <v>-122.587494</v>
      </c>
      <c r="AJ40" s="0" t="n">
        <v>9165600</v>
      </c>
      <c r="AK40" s="0" t="n">
        <v>9162631</v>
      </c>
      <c r="AL40" s="0" t="s">
        <v>309</v>
      </c>
      <c r="AM40" s="0" t="s">
        <v>310</v>
      </c>
      <c r="AN40" s="0" t="s">
        <v>311</v>
      </c>
      <c r="AO40" s="0" t="n">
        <v>857</v>
      </c>
      <c r="AP40" s="0" t="n">
        <v>832</v>
      </c>
      <c r="AQ40" s="0" t="n">
        <v>781</v>
      </c>
      <c r="AR40" s="0" t="n">
        <v>769</v>
      </c>
      <c r="AS40" s="0" t="n">
        <v>781</v>
      </c>
      <c r="AT40" s="0" t="n">
        <v>812</v>
      </c>
      <c r="AU40" s="0" t="n">
        <v>821</v>
      </c>
      <c r="AV40" s="0" t="n">
        <v>740</v>
      </c>
      <c r="AW40" s="0" t="n">
        <v>718</v>
      </c>
      <c r="AX40" s="0" t="n">
        <v>630</v>
      </c>
      <c r="AY40" s="0" t="n">
        <v>691</v>
      </c>
      <c r="AZ40" s="0" t="n">
        <v>61</v>
      </c>
      <c r="BA40" s="0" t="n">
        <v>9.7</v>
      </c>
      <c r="BB40" s="0" t="n">
        <v>-130</v>
      </c>
      <c r="BC40" s="0" t="n">
        <v>-15.8</v>
      </c>
      <c r="BD40" s="0" t="n">
        <v>-141</v>
      </c>
      <c r="BE40" s="0" t="n">
        <v>-16.9</v>
      </c>
    </row>
    <row r="41" customFormat="false" ht="12.75" hidden="false" customHeight="false" outlineLevel="0" collapsed="false">
      <c r="A41" s="0" t="s">
        <v>312</v>
      </c>
      <c r="B41" s="0" t="s">
        <v>48</v>
      </c>
      <c r="C41" s="1" t="s">
        <v>313</v>
      </c>
      <c r="D41" s="1" t="s">
        <v>49</v>
      </c>
      <c r="E41" s="1" t="s">
        <v>50</v>
      </c>
      <c r="F41" s="0" t="n">
        <v>65838</v>
      </c>
      <c r="G41" s="0" t="n">
        <v>320</v>
      </c>
      <c r="H41" s="13" t="n">
        <v>180649.11</v>
      </c>
      <c r="I41" s="13" t="n">
        <v>582.74</v>
      </c>
      <c r="J41" s="13" t="n">
        <v>2.74</v>
      </c>
      <c r="K41" s="13" t="n">
        <v>0.97</v>
      </c>
      <c r="L41" s="1" t="s">
        <v>314</v>
      </c>
      <c r="M41" s="14" t="n">
        <v>3</v>
      </c>
      <c r="N41" s="1" t="s">
        <v>92</v>
      </c>
      <c r="O41" s="16" t="n">
        <v>536000</v>
      </c>
      <c r="P41" s="0" t="n">
        <v>10</v>
      </c>
      <c r="Q41" s="0" t="n">
        <v>4</v>
      </c>
      <c r="R41" s="0" t="n">
        <v>27</v>
      </c>
      <c r="S41" s="0" t="n">
        <v>675</v>
      </c>
      <c r="T41" s="0" t="n">
        <v>22</v>
      </c>
      <c r="U41" s="0" t="n">
        <v>550</v>
      </c>
      <c r="V41" s="0" t="n">
        <v>230</v>
      </c>
      <c r="W41" s="4" t="n">
        <v>4810</v>
      </c>
      <c r="X41" s="4" t="n">
        <f aca="false">W41-I41</f>
        <v>4227.26</v>
      </c>
      <c r="Y41" s="5" t="n">
        <v>3</v>
      </c>
      <c r="Z41" s="0" t="s">
        <v>93</v>
      </c>
      <c r="AA41" s="0" t="n">
        <v>498</v>
      </c>
      <c r="AB41" s="0" t="n">
        <v>-188</v>
      </c>
      <c r="AC41" s="0" t="n">
        <v>73.4</v>
      </c>
      <c r="AD41" s="0" t="s">
        <v>315</v>
      </c>
      <c r="AE41" s="0" t="s">
        <v>54</v>
      </c>
      <c r="AF41" s="0" t="s">
        <v>55</v>
      </c>
      <c r="AG41" s="15" t="n">
        <v>97202</v>
      </c>
      <c r="AH41" s="0" t="n">
        <v>45.490737</v>
      </c>
      <c r="AI41" s="0" t="n">
        <v>-122.633387</v>
      </c>
      <c r="AJ41" s="0" t="n">
        <v>9166209</v>
      </c>
      <c r="AK41" s="0" t="n">
        <v>9162632</v>
      </c>
      <c r="AL41" s="0" t="s">
        <v>316</v>
      </c>
      <c r="AM41" s="0" t="s">
        <v>317</v>
      </c>
      <c r="AN41" s="0" t="s">
        <v>318</v>
      </c>
      <c r="AO41" s="0" t="n">
        <v>858</v>
      </c>
      <c r="AP41" s="0" t="n">
        <v>443</v>
      </c>
      <c r="AQ41" s="0" t="n">
        <v>393</v>
      </c>
      <c r="AR41" s="0" t="n">
        <v>364</v>
      </c>
      <c r="AS41" s="0" t="n">
        <v>354</v>
      </c>
      <c r="AT41" s="0" t="n">
        <v>323</v>
      </c>
      <c r="AU41" s="0" t="n">
        <v>295</v>
      </c>
      <c r="AV41" s="0" t="n">
        <v>248</v>
      </c>
      <c r="AW41" s="0" t="n">
        <v>314</v>
      </c>
      <c r="AX41" s="0" t="n">
        <v>320</v>
      </c>
      <c r="AY41" s="0" t="n">
        <v>310</v>
      </c>
      <c r="AZ41" s="0" t="n">
        <v>-10</v>
      </c>
      <c r="BA41" s="0" t="n">
        <v>-3.1</v>
      </c>
      <c r="BB41" s="0" t="n">
        <v>15</v>
      </c>
      <c r="BC41" s="0" t="n">
        <v>5.1</v>
      </c>
      <c r="BD41" s="0" t="n">
        <v>-133</v>
      </c>
      <c r="BE41" s="0" t="n">
        <v>-30</v>
      </c>
    </row>
    <row r="42" customFormat="false" ht="12.75" hidden="false" customHeight="false" outlineLevel="0" collapsed="false">
      <c r="A42" s="0" t="s">
        <v>319</v>
      </c>
      <c r="B42" s="0" t="s">
        <v>186</v>
      </c>
      <c r="C42" s="1" t="s">
        <v>320</v>
      </c>
      <c r="D42" s="1" t="s">
        <v>321</v>
      </c>
      <c r="E42" s="1" t="s">
        <v>50</v>
      </c>
      <c r="F42" s="0" t="n">
        <v>56266</v>
      </c>
      <c r="G42" s="0" t="n">
        <v>353</v>
      </c>
      <c r="H42" s="13" t="n">
        <v>161628.31</v>
      </c>
      <c r="I42" s="13" t="n">
        <v>450.22</v>
      </c>
      <c r="J42" s="13" t="n">
        <v>2.87</v>
      </c>
      <c r="K42" s="13" t="n">
        <v>0.92</v>
      </c>
      <c r="L42" s="1" t="s">
        <v>322</v>
      </c>
      <c r="M42" s="14" t="n">
        <v>1</v>
      </c>
      <c r="N42" s="1" t="s">
        <v>92</v>
      </c>
      <c r="R42" s="0" t="n">
        <v>22</v>
      </c>
      <c r="S42" s="0" t="n">
        <v>550</v>
      </c>
      <c r="T42" s="0" t="n">
        <v>19</v>
      </c>
      <c r="U42" s="0" t="n">
        <v>475</v>
      </c>
      <c r="V42" s="0" t="n">
        <v>122</v>
      </c>
      <c r="W42" s="4" t="n">
        <v>4515</v>
      </c>
      <c r="X42" s="4" t="n">
        <f aca="false">W42-I42</f>
        <v>4064.78</v>
      </c>
      <c r="Y42" s="5" t="n">
        <v>0</v>
      </c>
      <c r="Z42" s="0" t="s">
        <v>323</v>
      </c>
      <c r="AA42" s="0" t="n">
        <v>315</v>
      </c>
      <c r="AB42" s="0" t="n">
        <v>44</v>
      </c>
      <c r="AC42" s="0" t="n">
        <v>32</v>
      </c>
      <c r="AD42" s="0" t="s">
        <v>324</v>
      </c>
      <c r="AE42" s="0" t="s">
        <v>54</v>
      </c>
      <c r="AF42" s="0" t="s">
        <v>55</v>
      </c>
      <c r="AG42" s="15" t="n">
        <v>97221</v>
      </c>
      <c r="AH42" s="0" t="n">
        <v>45.480037</v>
      </c>
      <c r="AI42" s="0" t="n">
        <v>-122.728769</v>
      </c>
      <c r="AJ42" s="0" t="n">
        <v>9166300</v>
      </c>
      <c r="AK42" s="0" t="n">
        <v>9162633</v>
      </c>
      <c r="AL42" s="0" t="s">
        <v>325</v>
      </c>
      <c r="AM42" s="0" t="s">
        <v>326</v>
      </c>
      <c r="AN42" s="0" t="s">
        <v>327</v>
      </c>
      <c r="AO42" s="0" t="n">
        <v>860</v>
      </c>
      <c r="AP42" s="0" t="n">
        <v>379</v>
      </c>
      <c r="AQ42" s="0" t="n">
        <v>360</v>
      </c>
      <c r="AR42" s="0" t="n">
        <v>294</v>
      </c>
      <c r="AS42" s="0" t="n">
        <v>288</v>
      </c>
      <c r="AT42" s="0" t="n">
        <v>259</v>
      </c>
      <c r="AU42" s="0" t="n">
        <v>271</v>
      </c>
      <c r="AV42" s="0" t="n">
        <v>259</v>
      </c>
      <c r="AW42" s="0" t="n">
        <v>212</v>
      </c>
      <c r="AX42" s="0" t="n">
        <v>353</v>
      </c>
      <c r="AY42" s="0" t="n">
        <v>358</v>
      </c>
      <c r="AZ42" s="0" t="n">
        <v>5</v>
      </c>
      <c r="BA42" s="0" t="n">
        <v>1.4</v>
      </c>
      <c r="BB42" s="0" t="n">
        <v>87</v>
      </c>
      <c r="BC42" s="0" t="n">
        <v>32.1</v>
      </c>
      <c r="BD42" s="0" t="n">
        <v>-21</v>
      </c>
      <c r="BE42" s="0" t="n">
        <v>-5.5</v>
      </c>
    </row>
    <row r="43" customFormat="false" ht="12.75" hidden="false" customHeight="false" outlineLevel="0" collapsed="false">
      <c r="A43" s="0" t="s">
        <v>328</v>
      </c>
      <c r="B43" s="0" t="s">
        <v>75</v>
      </c>
      <c r="C43" s="1" t="s">
        <v>329</v>
      </c>
      <c r="D43" s="1" t="s">
        <v>330</v>
      </c>
      <c r="E43" s="1" t="s">
        <v>50</v>
      </c>
      <c r="F43" s="0" t="n">
        <v>15701</v>
      </c>
      <c r="G43" s="0" t="n">
        <v>215</v>
      </c>
      <c r="H43" s="13" t="n">
        <v>67724.28</v>
      </c>
      <c r="I43" s="13" t="n">
        <v>315</v>
      </c>
      <c r="J43" s="13" t="n">
        <v>4.31</v>
      </c>
      <c r="K43" s="13" t="n">
        <v>0.98</v>
      </c>
      <c r="L43" s="1" t="s">
        <v>331</v>
      </c>
      <c r="M43" s="14" t="n">
        <v>2</v>
      </c>
      <c r="N43" s="1" t="s">
        <v>92</v>
      </c>
      <c r="O43" s="16" t="n">
        <v>767000</v>
      </c>
      <c r="P43" s="0" t="n">
        <v>2</v>
      </c>
      <c r="Q43" s="0" t="n">
        <v>6</v>
      </c>
      <c r="R43" s="0" t="n">
        <v>8</v>
      </c>
      <c r="S43" s="0" t="n">
        <v>200</v>
      </c>
      <c r="T43" s="0" t="n">
        <v>8</v>
      </c>
      <c r="U43" s="0" t="n">
        <v>200</v>
      </c>
      <c r="V43" s="0" t="n">
        <v>-15</v>
      </c>
      <c r="W43" s="4" t="n">
        <v>5361</v>
      </c>
      <c r="X43" s="4" t="n">
        <f aca="false">W43-I43</f>
        <v>5046</v>
      </c>
      <c r="Y43" s="5" t="n">
        <v>5</v>
      </c>
      <c r="Z43" s="0" t="s">
        <v>53</v>
      </c>
      <c r="AA43" s="0" t="n">
        <v>204</v>
      </c>
      <c r="AB43" s="0" t="n">
        <v>11</v>
      </c>
      <c r="AC43" s="0" t="n">
        <v>5.7</v>
      </c>
      <c r="AD43" s="0" t="s">
        <v>332</v>
      </c>
      <c r="AE43" s="0" t="s">
        <v>54</v>
      </c>
      <c r="AF43" s="0" t="s">
        <v>55</v>
      </c>
      <c r="AG43" s="15" t="n">
        <v>97212</v>
      </c>
      <c r="AH43" s="0" t="n">
        <v>45.541263</v>
      </c>
      <c r="AI43" s="0" t="n">
        <v>-122.626672</v>
      </c>
      <c r="AJ43" s="0" t="n">
        <v>9166766</v>
      </c>
      <c r="AK43" s="0" t="n">
        <v>9162635</v>
      </c>
      <c r="AL43" s="0" t="s">
        <v>333</v>
      </c>
      <c r="AM43" s="0" t="s">
        <v>334</v>
      </c>
      <c r="AN43" s="0" t="s">
        <v>335</v>
      </c>
      <c r="AO43" s="0" t="n">
        <v>861</v>
      </c>
      <c r="AP43" s="0" t="n">
        <v>208</v>
      </c>
      <c r="AQ43" s="0" t="n">
        <v>197</v>
      </c>
      <c r="AR43" s="0" t="n">
        <v>213</v>
      </c>
      <c r="AS43" s="0" t="n">
        <v>186</v>
      </c>
      <c r="AT43" s="0" t="n">
        <v>196</v>
      </c>
      <c r="AU43" s="0" t="n">
        <v>191</v>
      </c>
      <c r="AV43" s="0" t="n">
        <v>208</v>
      </c>
      <c r="AW43" s="0" t="n">
        <v>225</v>
      </c>
      <c r="AX43" s="0" t="n">
        <v>211</v>
      </c>
      <c r="AY43" s="0" t="n">
        <v>215</v>
      </c>
      <c r="AZ43" s="0" t="n">
        <v>4</v>
      </c>
      <c r="BA43" s="0" t="n">
        <v>1.9</v>
      </c>
      <c r="BB43" s="0" t="n">
        <v>24</v>
      </c>
      <c r="BC43" s="0" t="n">
        <v>12.6</v>
      </c>
      <c r="BD43" s="0" t="n">
        <v>7</v>
      </c>
      <c r="BE43" s="0" t="n">
        <v>3.4</v>
      </c>
    </row>
    <row r="44" customFormat="false" ht="12.75" hidden="false" customHeight="false" outlineLevel="0" collapsed="false">
      <c r="A44" s="0" t="s">
        <v>336</v>
      </c>
      <c r="B44" s="0" t="s">
        <v>48</v>
      </c>
      <c r="C44" s="1" t="s">
        <v>337</v>
      </c>
      <c r="D44" s="1" t="s">
        <v>134</v>
      </c>
      <c r="E44" s="1" t="s">
        <v>50</v>
      </c>
      <c r="F44" s="0" t="n">
        <v>77050</v>
      </c>
      <c r="G44" s="0" t="n">
        <v>440</v>
      </c>
      <c r="H44" s="13" t="n">
        <v>241221.79</v>
      </c>
      <c r="I44" s="13" t="n">
        <v>538.44</v>
      </c>
      <c r="J44" s="13" t="n">
        <v>3.13</v>
      </c>
      <c r="K44" s="13" t="n">
        <v>1.03</v>
      </c>
      <c r="L44" s="1" t="s">
        <v>338</v>
      </c>
      <c r="M44" s="14" t="n">
        <v>4</v>
      </c>
      <c r="N44" s="1" t="s">
        <v>92</v>
      </c>
      <c r="R44" s="0" t="n">
        <v>34</v>
      </c>
      <c r="S44" s="0" t="n">
        <v>850</v>
      </c>
      <c r="T44" s="0" t="n">
        <v>25</v>
      </c>
      <c r="U44" s="0" t="n">
        <v>625</v>
      </c>
      <c r="V44" s="0" t="n">
        <v>185</v>
      </c>
      <c r="W44" s="4" t="n">
        <v>4656</v>
      </c>
      <c r="X44" s="4" t="n">
        <f aca="false">W44-I44</f>
        <v>4117.56</v>
      </c>
      <c r="Y44" s="5" t="n">
        <v>3</v>
      </c>
      <c r="Z44" s="0" t="s">
        <v>93</v>
      </c>
      <c r="AA44" s="0" t="n">
        <v>534</v>
      </c>
      <c r="AB44" s="0" t="n">
        <v>-86</v>
      </c>
      <c r="AC44" s="0" t="n">
        <v>55.1</v>
      </c>
      <c r="AD44" s="0" t="s">
        <v>339</v>
      </c>
      <c r="AE44" s="0" t="s">
        <v>54</v>
      </c>
      <c r="AF44" s="0" t="s">
        <v>55</v>
      </c>
      <c r="AG44" s="15" t="n">
        <v>97214</v>
      </c>
      <c r="AH44" s="0" t="n">
        <v>45.50605</v>
      </c>
      <c r="AI44" s="0" t="n">
        <v>-122.636895</v>
      </c>
      <c r="AJ44" s="0" t="n">
        <v>9165640</v>
      </c>
      <c r="AK44" s="0" t="n">
        <v>9162637</v>
      </c>
      <c r="AL44" s="0" t="s">
        <v>340</v>
      </c>
      <c r="AM44" s="0" t="s">
        <v>341</v>
      </c>
      <c r="AN44" s="0" t="s">
        <v>342</v>
      </c>
      <c r="AO44" s="0" t="n">
        <v>1277</v>
      </c>
      <c r="AP44" s="0" t="n">
        <v>515</v>
      </c>
      <c r="AQ44" s="0" t="n">
        <v>482</v>
      </c>
      <c r="AR44" s="0" t="n">
        <v>434</v>
      </c>
      <c r="AS44" s="0" t="n">
        <v>431</v>
      </c>
      <c r="AT44" s="0" t="n">
        <v>426</v>
      </c>
      <c r="AU44" s="0" t="n">
        <v>374</v>
      </c>
      <c r="AV44" s="0" t="n">
        <v>386</v>
      </c>
      <c r="AW44" s="0" t="n">
        <v>377</v>
      </c>
      <c r="AX44" s="0" t="n">
        <v>405</v>
      </c>
      <c r="AY44" s="0" t="n">
        <v>448</v>
      </c>
      <c r="AZ44" s="0" t="n">
        <v>43</v>
      </c>
      <c r="BA44" s="0" t="n">
        <v>10.6</v>
      </c>
      <c r="BB44" s="0" t="n">
        <v>74</v>
      </c>
      <c r="BC44" s="0" t="n">
        <v>19.8</v>
      </c>
      <c r="BD44" s="0" t="n">
        <v>-67</v>
      </c>
      <c r="BE44" s="0" t="n">
        <v>-13</v>
      </c>
    </row>
    <row r="45" customFormat="false" ht="12.75" hidden="false" customHeight="false" outlineLevel="0" collapsed="false">
      <c r="A45" s="0" t="s">
        <v>343</v>
      </c>
      <c r="B45" s="0" t="s">
        <v>124</v>
      </c>
      <c r="C45" s="1" t="s">
        <v>344</v>
      </c>
      <c r="D45" s="1" t="s">
        <v>126</v>
      </c>
      <c r="E45" s="1" t="s">
        <v>50</v>
      </c>
      <c r="F45" s="0" t="n">
        <v>46865</v>
      </c>
      <c r="G45" s="0" t="n">
        <v>265</v>
      </c>
      <c r="H45" s="13" t="n">
        <v>136514.5</v>
      </c>
      <c r="I45" s="13" t="n">
        <v>505.61</v>
      </c>
      <c r="J45" s="13" t="n">
        <v>2.91</v>
      </c>
      <c r="K45" s="13" t="n">
        <v>1.01</v>
      </c>
      <c r="L45" s="1" t="s">
        <v>331</v>
      </c>
      <c r="M45" s="14" t="n">
        <v>1</v>
      </c>
      <c r="N45" s="1" t="s">
        <v>92</v>
      </c>
      <c r="R45" s="0" t="n">
        <v>22</v>
      </c>
      <c r="S45" s="0" t="n">
        <v>550</v>
      </c>
      <c r="T45" s="0" t="n">
        <v>18</v>
      </c>
      <c r="U45" s="0" t="n">
        <v>450</v>
      </c>
      <c r="V45" s="0" t="n">
        <v>185</v>
      </c>
      <c r="W45" s="4" t="n">
        <v>7614</v>
      </c>
      <c r="X45" s="4" t="n">
        <f aca="false">W45-I45</f>
        <v>7108.39</v>
      </c>
      <c r="Y45" s="5" t="n">
        <v>3</v>
      </c>
      <c r="Z45" s="0" t="s">
        <v>93</v>
      </c>
      <c r="AA45" s="0" t="n">
        <v>317</v>
      </c>
      <c r="AB45" s="0" t="n">
        <v>-47</v>
      </c>
      <c r="AC45" s="0" t="n">
        <v>96.1</v>
      </c>
      <c r="AD45" s="0" t="s">
        <v>345</v>
      </c>
      <c r="AE45" s="0" t="s">
        <v>54</v>
      </c>
      <c r="AF45" s="0" t="s">
        <v>55</v>
      </c>
      <c r="AG45" s="15" t="n">
        <v>97217</v>
      </c>
      <c r="AH45" s="0" t="n">
        <v>45.558432</v>
      </c>
      <c r="AI45" s="0" t="n">
        <v>-122.669195</v>
      </c>
      <c r="AJ45" s="0" t="n">
        <v>9165468</v>
      </c>
      <c r="AK45" s="0" t="n">
        <v>9162638</v>
      </c>
      <c r="AL45" s="0" t="s">
        <v>346</v>
      </c>
      <c r="AM45" s="0" t="s">
        <v>347</v>
      </c>
      <c r="AN45" s="0" t="s">
        <v>348</v>
      </c>
      <c r="AO45" s="0" t="n">
        <v>862</v>
      </c>
      <c r="AP45" s="0" t="n">
        <v>467</v>
      </c>
      <c r="AQ45" s="0" t="n">
        <v>416</v>
      </c>
      <c r="AR45" s="0" t="n">
        <v>405</v>
      </c>
      <c r="AS45" s="0" t="n">
        <v>343</v>
      </c>
      <c r="AT45" s="0" t="n">
        <v>325</v>
      </c>
      <c r="AU45" s="0" t="n">
        <v>326</v>
      </c>
      <c r="AV45" s="0" t="n">
        <v>283</v>
      </c>
      <c r="AW45" s="0" t="n">
        <v>257</v>
      </c>
      <c r="AX45" s="0" t="n">
        <v>255</v>
      </c>
      <c r="AY45" s="0" t="n">
        <v>270</v>
      </c>
      <c r="AZ45" s="0" t="n">
        <v>15</v>
      </c>
      <c r="BA45" s="0" t="n">
        <v>5.9</v>
      </c>
      <c r="BB45" s="0" t="n">
        <v>-56</v>
      </c>
      <c r="BC45" s="0" t="n">
        <v>-17.2</v>
      </c>
      <c r="BD45" s="0" t="n">
        <v>-197</v>
      </c>
      <c r="BE45" s="0" t="n">
        <v>-42.2</v>
      </c>
    </row>
    <row r="46" customFormat="false" ht="12.75" hidden="false" customHeight="false" outlineLevel="0" collapsed="false">
      <c r="A46" s="0" t="s">
        <v>349</v>
      </c>
      <c r="B46" s="0" t="s">
        <v>75</v>
      </c>
      <c r="C46" s="1" t="s">
        <v>350</v>
      </c>
      <c r="D46" s="1" t="s">
        <v>49</v>
      </c>
      <c r="E46" s="1" t="s">
        <v>50</v>
      </c>
      <c r="F46" s="0" t="n">
        <v>65285</v>
      </c>
      <c r="G46" s="0" t="n">
        <v>443</v>
      </c>
      <c r="H46" s="13" t="n">
        <v>172495.29</v>
      </c>
      <c r="I46" s="13" t="n">
        <v>387.63</v>
      </c>
      <c r="J46" s="13" t="n">
        <v>2.64</v>
      </c>
      <c r="K46" s="13" t="n">
        <v>0.88</v>
      </c>
      <c r="L46" s="1" t="s">
        <v>351</v>
      </c>
      <c r="M46" s="14" t="n">
        <v>3</v>
      </c>
      <c r="N46" s="1" t="s">
        <v>92</v>
      </c>
      <c r="R46" s="0" t="n">
        <v>29</v>
      </c>
      <c r="S46" s="0" t="n">
        <v>725</v>
      </c>
      <c r="T46" s="0" t="n">
        <v>24</v>
      </c>
      <c r="U46" s="0" t="n">
        <v>600</v>
      </c>
      <c r="V46" s="0" t="n">
        <v>157</v>
      </c>
      <c r="X46" s="4" t="n">
        <f aca="false">W46-I46</f>
        <v>-387.63</v>
      </c>
      <c r="Y46" s="5" t="n">
        <v>5</v>
      </c>
      <c r="Z46" s="0" t="s">
        <v>53</v>
      </c>
      <c r="AA46" s="0" t="n">
        <v>321</v>
      </c>
      <c r="AB46" s="0" t="n">
        <v>124</v>
      </c>
      <c r="AC46" s="0" t="n">
        <v>34.5</v>
      </c>
      <c r="AD46" s="0" t="s">
        <v>352</v>
      </c>
      <c r="AE46" s="0" t="s">
        <v>54</v>
      </c>
      <c r="AF46" s="0" t="s">
        <v>55</v>
      </c>
      <c r="AG46" s="15" t="n">
        <v>97212</v>
      </c>
      <c r="AH46" s="0" t="n">
        <v>45.540363</v>
      </c>
      <c r="AI46" s="0" t="n">
        <v>-122.65218</v>
      </c>
      <c r="AJ46" s="0" t="n">
        <v>9166386</v>
      </c>
      <c r="AK46" s="0" t="n">
        <v>9162639</v>
      </c>
      <c r="AL46" s="0" t="s">
        <v>353</v>
      </c>
      <c r="AM46" s="0" t="s">
        <v>354</v>
      </c>
      <c r="AN46" s="0" t="s">
        <v>355</v>
      </c>
      <c r="AO46" s="0" t="n">
        <v>913</v>
      </c>
      <c r="AP46" s="0" t="n">
        <v>560</v>
      </c>
      <c r="AQ46" s="0" t="n">
        <v>576</v>
      </c>
      <c r="AR46" s="0" t="n">
        <v>562</v>
      </c>
      <c r="AS46" s="0" t="n">
        <v>501</v>
      </c>
      <c r="AT46" s="0" t="n">
        <v>511</v>
      </c>
      <c r="AU46" s="0" t="n">
        <v>510</v>
      </c>
      <c r="AV46" s="0" t="n">
        <v>506</v>
      </c>
      <c r="AW46" s="0" t="n">
        <v>491</v>
      </c>
      <c r="AX46" s="0" t="n">
        <v>473</v>
      </c>
      <c r="AY46" s="0" t="n">
        <v>445</v>
      </c>
      <c r="AZ46" s="0" t="n">
        <v>-28</v>
      </c>
      <c r="BA46" s="0" t="n">
        <v>-5.9</v>
      </c>
      <c r="BB46" s="0" t="n">
        <v>-65</v>
      </c>
      <c r="BC46" s="0" t="n">
        <v>-12.7</v>
      </c>
      <c r="BD46" s="0" t="n">
        <v>-115</v>
      </c>
      <c r="BE46" s="0" t="n">
        <v>-20.5</v>
      </c>
    </row>
    <row r="47" customFormat="false" ht="12.75" hidden="false" customHeight="false" outlineLevel="0" collapsed="false">
      <c r="A47" s="0" t="s">
        <v>356</v>
      </c>
      <c r="B47" s="0" t="s">
        <v>186</v>
      </c>
      <c r="C47" s="1" t="s">
        <v>357</v>
      </c>
      <c r="D47" s="1" t="s">
        <v>134</v>
      </c>
      <c r="E47" s="1" t="s">
        <v>50</v>
      </c>
      <c r="F47" s="0" t="n">
        <v>247779</v>
      </c>
      <c r="G47" s="0" t="n">
        <v>694</v>
      </c>
      <c r="H47" s="13" t="n">
        <v>480703.33</v>
      </c>
      <c r="I47" s="13" t="n">
        <v>692.66</v>
      </c>
      <c r="J47" s="13" t="n">
        <v>1.94</v>
      </c>
      <c r="K47" s="13" t="n">
        <v>0.82</v>
      </c>
      <c r="L47" s="1" t="s">
        <v>358</v>
      </c>
      <c r="M47" s="14" t="n">
        <v>3</v>
      </c>
      <c r="N47" s="1" t="s">
        <v>52</v>
      </c>
      <c r="R47" s="0" t="n">
        <v>38</v>
      </c>
      <c r="S47" s="0" t="n">
        <v>950</v>
      </c>
      <c r="T47" s="0" t="n">
        <v>28</v>
      </c>
      <c r="U47" s="0" t="n">
        <v>700</v>
      </c>
      <c r="V47" s="0" t="n">
        <v>6</v>
      </c>
      <c r="X47" s="4" t="n">
        <f aca="false">W47-I47</f>
        <v>-692.66</v>
      </c>
      <c r="Y47" s="5" t="n">
        <v>4</v>
      </c>
      <c r="Z47" s="0" t="s">
        <v>78</v>
      </c>
      <c r="AA47" s="0" t="n">
        <v>657</v>
      </c>
      <c r="AB47" s="0" t="n">
        <v>37</v>
      </c>
      <c r="AC47" s="0" t="n">
        <v>19.4</v>
      </c>
      <c r="AD47" s="0" t="s">
        <v>359</v>
      </c>
      <c r="AE47" s="0" t="s">
        <v>54</v>
      </c>
      <c r="AF47" s="0" t="s">
        <v>55</v>
      </c>
      <c r="AG47" s="15" t="n">
        <v>97219</v>
      </c>
      <c r="AH47" s="0" t="n">
        <v>45.448905</v>
      </c>
      <c r="AI47" s="0" t="n">
        <v>-122.712995</v>
      </c>
      <c r="AJ47" s="0" t="n">
        <v>9165680</v>
      </c>
      <c r="AK47" s="0" t="n">
        <v>9162640</v>
      </c>
      <c r="AL47" s="0" t="s">
        <v>360</v>
      </c>
      <c r="AM47" s="0" t="s">
        <v>361</v>
      </c>
      <c r="AN47" s="0" t="s">
        <v>362</v>
      </c>
      <c r="AO47" s="0" t="n">
        <v>863</v>
      </c>
      <c r="AP47" s="0" t="n">
        <v>795</v>
      </c>
      <c r="AQ47" s="0" t="n">
        <v>770</v>
      </c>
      <c r="AR47" s="0" t="n">
        <v>842</v>
      </c>
      <c r="AS47" s="0" t="n">
        <v>808</v>
      </c>
      <c r="AT47" s="0" t="n">
        <v>796</v>
      </c>
      <c r="AU47" s="0" t="n">
        <v>807</v>
      </c>
      <c r="AV47" s="0" t="n">
        <v>823</v>
      </c>
      <c r="AW47" s="0" t="n">
        <v>768</v>
      </c>
      <c r="AX47" s="0" t="n">
        <v>773</v>
      </c>
      <c r="AY47" s="0" t="n">
        <v>694</v>
      </c>
      <c r="AZ47" s="0" t="n">
        <v>-79</v>
      </c>
      <c r="BA47" s="0" t="n">
        <v>-10.2</v>
      </c>
      <c r="BB47" s="0" t="n">
        <v>-113</v>
      </c>
      <c r="BC47" s="0" t="n">
        <v>-14</v>
      </c>
      <c r="BD47" s="0" t="n">
        <v>-101</v>
      </c>
      <c r="BE47" s="0" t="n">
        <v>-12.7</v>
      </c>
    </row>
    <row r="48" customFormat="false" ht="12.75" hidden="false" customHeight="false" outlineLevel="0" collapsed="false">
      <c r="A48" s="0" t="s">
        <v>363</v>
      </c>
      <c r="B48" s="0" t="s">
        <v>103</v>
      </c>
      <c r="C48" s="1" t="s">
        <v>364</v>
      </c>
      <c r="D48" s="1" t="s">
        <v>365</v>
      </c>
      <c r="E48" s="1" t="s">
        <v>50</v>
      </c>
      <c r="F48" s="0" t="n">
        <v>63697</v>
      </c>
      <c r="G48" s="0" t="n">
        <v>456</v>
      </c>
      <c r="H48" s="13" t="n">
        <v>166559.24</v>
      </c>
      <c r="I48" s="13" t="n">
        <v>363.67</v>
      </c>
      <c r="J48" s="13" t="n">
        <v>2.61</v>
      </c>
      <c r="K48" s="13" t="n">
        <v>1</v>
      </c>
      <c r="L48" s="1" t="s">
        <v>91</v>
      </c>
      <c r="M48" s="14" t="n">
        <v>4</v>
      </c>
      <c r="N48" s="1" t="s">
        <v>92</v>
      </c>
      <c r="O48" s="16" t="n">
        <v>681000</v>
      </c>
      <c r="P48" s="0" t="n">
        <v>10</v>
      </c>
      <c r="Q48" s="0" t="n">
        <v>6</v>
      </c>
      <c r="R48" s="0" t="n">
        <v>26</v>
      </c>
      <c r="S48" s="0" t="n">
        <v>650</v>
      </c>
      <c r="T48" s="0" t="n">
        <v>23</v>
      </c>
      <c r="U48" s="0" t="n">
        <v>575</v>
      </c>
      <c r="V48" s="0" t="n">
        <v>119</v>
      </c>
      <c r="X48" s="4" t="n">
        <f aca="false">W48-I48</f>
        <v>-363.67</v>
      </c>
      <c r="Y48" s="5" t="n">
        <v>4</v>
      </c>
      <c r="Z48" s="0" t="s">
        <v>78</v>
      </c>
      <c r="AA48" s="0" t="n">
        <v>515</v>
      </c>
      <c r="AB48" s="0" t="n">
        <v>-57</v>
      </c>
      <c r="AC48" s="0" t="n">
        <v>75.7</v>
      </c>
      <c r="AD48" s="0" t="s">
        <v>366</v>
      </c>
      <c r="AE48" s="0" t="s">
        <v>54</v>
      </c>
      <c r="AF48" s="0" t="s">
        <v>55</v>
      </c>
      <c r="AG48" s="15" t="n">
        <v>97203</v>
      </c>
      <c r="AH48" s="0" t="n">
        <v>45.58969</v>
      </c>
      <c r="AI48" s="0" t="n">
        <v>-122.751948</v>
      </c>
      <c r="AJ48" s="0" t="n">
        <v>9166266</v>
      </c>
      <c r="AK48" s="0" t="n">
        <v>9162641</v>
      </c>
      <c r="AL48" s="0" t="s">
        <v>367</v>
      </c>
      <c r="AM48" s="0" t="s">
        <v>368</v>
      </c>
      <c r="AN48" s="0" t="s">
        <v>369</v>
      </c>
      <c r="AO48" s="0" t="n">
        <v>864</v>
      </c>
      <c r="AP48" s="0" t="n">
        <v>641</v>
      </c>
      <c r="AQ48" s="0" t="n">
        <v>643</v>
      </c>
      <c r="AR48" s="0" t="n">
        <v>625</v>
      </c>
      <c r="AS48" s="0" t="n">
        <v>618</v>
      </c>
      <c r="AT48" s="0" t="n">
        <v>592</v>
      </c>
      <c r="AU48" s="0" t="n">
        <v>564</v>
      </c>
      <c r="AV48" s="0" t="n">
        <v>551</v>
      </c>
      <c r="AW48" s="0" t="n">
        <v>514</v>
      </c>
      <c r="AX48" s="0" t="n">
        <v>481</v>
      </c>
      <c r="AY48" s="0" t="n">
        <v>458</v>
      </c>
      <c r="AZ48" s="0" t="n">
        <v>-23</v>
      </c>
      <c r="BA48" s="0" t="n">
        <v>-4.8</v>
      </c>
      <c r="BB48" s="0" t="n">
        <v>-106</v>
      </c>
      <c r="BC48" s="0" t="n">
        <v>-18.8</v>
      </c>
      <c r="BD48" s="0" t="n">
        <v>-183</v>
      </c>
      <c r="BE48" s="0" t="n">
        <v>-28.5</v>
      </c>
    </row>
    <row r="49" customFormat="false" ht="12.75" hidden="false" customHeight="false" outlineLevel="0" collapsed="false">
      <c r="A49" s="0" t="s">
        <v>370</v>
      </c>
      <c r="B49" s="0" t="s">
        <v>124</v>
      </c>
      <c r="C49" s="1" t="s">
        <v>124</v>
      </c>
      <c r="D49" s="1" t="s">
        <v>61</v>
      </c>
      <c r="E49" s="1" t="s">
        <v>50</v>
      </c>
      <c r="F49" s="0" t="n">
        <v>360911</v>
      </c>
      <c r="G49" s="0" t="n">
        <v>633</v>
      </c>
      <c r="H49" s="13" t="n">
        <v>719615.68</v>
      </c>
      <c r="I49" s="13" t="n">
        <v>1112.23</v>
      </c>
      <c r="J49" s="13" t="n">
        <v>1.99</v>
      </c>
      <c r="K49" s="13" t="n">
        <v>0.91</v>
      </c>
      <c r="L49" s="1" t="s">
        <v>371</v>
      </c>
      <c r="M49" s="14" t="n">
        <v>5</v>
      </c>
      <c r="N49" s="1" t="s">
        <v>92</v>
      </c>
      <c r="R49" s="0" t="n">
        <v>76</v>
      </c>
      <c r="S49" s="0" t="n">
        <v>1900</v>
      </c>
      <c r="T49" s="0" t="n">
        <v>54</v>
      </c>
      <c r="U49" s="0" t="n">
        <v>1350</v>
      </c>
      <c r="V49" s="0" t="n">
        <v>717</v>
      </c>
      <c r="X49" s="4" t="n">
        <f aca="false">W49-I49</f>
        <v>-1112.23</v>
      </c>
      <c r="Y49" s="5" t="n">
        <v>0</v>
      </c>
      <c r="Z49" s="0" t="s">
        <v>63</v>
      </c>
      <c r="AA49" s="0" t="n">
        <v>1950</v>
      </c>
      <c r="AB49" s="0" t="n">
        <v>-1303</v>
      </c>
      <c r="AC49" s="0" t="n">
        <v>134.2</v>
      </c>
      <c r="AD49" s="0" t="s">
        <v>372</v>
      </c>
      <c r="AE49" s="0" t="s">
        <v>54</v>
      </c>
      <c r="AF49" s="0" t="s">
        <v>55</v>
      </c>
      <c r="AG49" s="15" t="n">
        <v>97217</v>
      </c>
      <c r="AH49" s="0" t="n">
        <v>45.560018</v>
      </c>
      <c r="AI49" s="0" t="n">
        <v>-122.672803</v>
      </c>
      <c r="AJ49" s="0" t="n">
        <v>9162698</v>
      </c>
      <c r="AL49" s="0" t="s">
        <v>373</v>
      </c>
      <c r="AM49" s="0" t="s">
        <v>374</v>
      </c>
      <c r="AN49" s="0" t="s">
        <v>375</v>
      </c>
      <c r="AO49" s="0" t="n">
        <v>865</v>
      </c>
      <c r="AP49" s="0" t="n">
        <v>955</v>
      </c>
      <c r="AQ49" s="0" t="n">
        <v>985</v>
      </c>
      <c r="AR49" s="0" t="n">
        <v>916</v>
      </c>
      <c r="AS49" s="0" t="n">
        <v>842</v>
      </c>
      <c r="AT49" s="0" t="n">
        <v>892</v>
      </c>
      <c r="AU49" s="0" t="n">
        <v>855</v>
      </c>
      <c r="AV49" s="0" t="n">
        <v>826</v>
      </c>
      <c r="AW49" s="0" t="n">
        <v>702</v>
      </c>
      <c r="AX49" s="0" t="n">
        <v>661</v>
      </c>
      <c r="AY49" s="0" t="n">
        <v>647</v>
      </c>
      <c r="AZ49" s="0" t="n">
        <v>-14</v>
      </c>
      <c r="BA49" s="0" t="n">
        <v>-2.1</v>
      </c>
      <c r="BB49" s="0" t="n">
        <v>-208</v>
      </c>
      <c r="BC49" s="0" t="n">
        <v>-24.3</v>
      </c>
      <c r="BD49" s="0" t="n">
        <v>-308</v>
      </c>
      <c r="BE49" s="0" t="n">
        <v>-32.3</v>
      </c>
    </row>
    <row r="50" customFormat="false" ht="12.75" hidden="false" customHeight="false" outlineLevel="0" collapsed="false">
      <c r="A50" s="0" t="s">
        <v>376</v>
      </c>
      <c r="B50" s="0" t="s">
        <v>89</v>
      </c>
      <c r="C50" s="1" t="s">
        <v>377</v>
      </c>
      <c r="D50" s="1" t="s">
        <v>134</v>
      </c>
      <c r="E50" s="1" t="s">
        <v>50</v>
      </c>
      <c r="F50" s="0" t="n">
        <v>94592</v>
      </c>
      <c r="G50" s="0" t="n">
        <v>473</v>
      </c>
      <c r="H50" s="13" t="n">
        <v>247530.25</v>
      </c>
      <c r="I50" s="13" t="n">
        <v>511.43</v>
      </c>
      <c r="J50" s="13" t="n">
        <v>2.62</v>
      </c>
      <c r="K50" s="13" t="n">
        <v>0.84</v>
      </c>
      <c r="L50" s="1" t="s">
        <v>142</v>
      </c>
      <c r="M50" s="14" t="n">
        <v>5</v>
      </c>
      <c r="N50" s="1" t="s">
        <v>283</v>
      </c>
      <c r="R50" s="0" t="n">
        <v>38</v>
      </c>
      <c r="S50" s="0" t="n">
        <v>950</v>
      </c>
      <c r="T50" s="0" t="n">
        <v>29</v>
      </c>
      <c r="U50" s="0" t="n">
        <v>725</v>
      </c>
      <c r="V50" s="0" t="n">
        <v>252</v>
      </c>
      <c r="W50" s="4" t="n">
        <v>8432</v>
      </c>
      <c r="X50" s="4" t="n">
        <f aca="false">W50-I50</f>
        <v>7920.57</v>
      </c>
      <c r="Y50" s="5" t="n">
        <v>4</v>
      </c>
      <c r="Z50" s="0" t="s">
        <v>78</v>
      </c>
      <c r="AA50" s="0" t="n">
        <v>616</v>
      </c>
      <c r="AB50" s="0" t="n">
        <v>-132</v>
      </c>
      <c r="AC50" s="0" t="n">
        <v>61.3</v>
      </c>
      <c r="AD50" s="0" t="s">
        <v>378</v>
      </c>
      <c r="AE50" s="0" t="s">
        <v>54</v>
      </c>
      <c r="AF50" s="0" t="s">
        <v>55</v>
      </c>
      <c r="AG50" s="15" t="n">
        <v>97206</v>
      </c>
      <c r="AH50" s="0" t="n">
        <v>45.498593</v>
      </c>
      <c r="AI50" s="0" t="n">
        <v>-122.592103</v>
      </c>
      <c r="AJ50" s="0" t="n">
        <v>9165707</v>
      </c>
      <c r="AK50" s="0" t="n">
        <v>9162643</v>
      </c>
      <c r="AL50" s="0" t="s">
        <v>379</v>
      </c>
      <c r="AM50" s="0" t="s">
        <v>380</v>
      </c>
      <c r="AN50" s="0" t="s">
        <v>381</v>
      </c>
      <c r="AO50" s="0" t="n">
        <v>866</v>
      </c>
      <c r="AP50" s="0" t="n">
        <v>743</v>
      </c>
      <c r="AQ50" s="0" t="n">
        <v>667</v>
      </c>
      <c r="AR50" s="0" t="n">
        <v>635</v>
      </c>
      <c r="AS50" s="0" t="n">
        <v>645</v>
      </c>
      <c r="AT50" s="0" t="n">
        <v>645</v>
      </c>
      <c r="AU50" s="0" t="n">
        <v>667</v>
      </c>
      <c r="AV50" s="0" t="n">
        <v>671</v>
      </c>
      <c r="AW50" s="0" t="n">
        <v>633</v>
      </c>
      <c r="AX50" s="0" t="n">
        <v>591</v>
      </c>
      <c r="AY50" s="0" t="n">
        <v>482</v>
      </c>
      <c r="AZ50" s="0" t="n">
        <v>-109</v>
      </c>
      <c r="BA50" s="0" t="n">
        <v>-18.4</v>
      </c>
      <c r="BB50" s="0" t="n">
        <v>-185</v>
      </c>
      <c r="BC50" s="0" t="n">
        <v>-27.7</v>
      </c>
      <c r="BD50" s="0" t="n">
        <v>-261</v>
      </c>
      <c r="BE50" s="0" t="n">
        <v>-35.1</v>
      </c>
    </row>
    <row r="51" customFormat="false" ht="12.75" hidden="false" customHeight="false" outlineLevel="0" collapsed="false">
      <c r="A51" s="0" t="s">
        <v>382</v>
      </c>
      <c r="B51" s="0" t="s">
        <v>148</v>
      </c>
      <c r="C51" s="1" t="s">
        <v>383</v>
      </c>
      <c r="D51" s="1" t="s">
        <v>49</v>
      </c>
      <c r="E51" s="1" t="s">
        <v>50</v>
      </c>
      <c r="F51" s="0" t="n">
        <v>97546</v>
      </c>
      <c r="G51" s="0" t="n">
        <v>474</v>
      </c>
      <c r="H51" s="13" t="n">
        <v>245817.68</v>
      </c>
      <c r="I51" s="13" t="n">
        <v>506.84</v>
      </c>
      <c r="J51" s="13" t="n">
        <v>2.52</v>
      </c>
      <c r="K51" s="13" t="n">
        <v>0.94</v>
      </c>
      <c r="L51" s="1" t="s">
        <v>384</v>
      </c>
      <c r="M51" s="14" t="n">
        <v>1</v>
      </c>
      <c r="N51" s="1" t="s">
        <v>92</v>
      </c>
      <c r="O51" s="16" t="n">
        <v>1277000</v>
      </c>
      <c r="P51" s="0" t="n">
        <v>10</v>
      </c>
      <c r="Q51" s="0" t="n">
        <v>4</v>
      </c>
      <c r="R51" s="0" t="n">
        <v>27</v>
      </c>
      <c r="S51" s="0" t="n">
        <v>675</v>
      </c>
      <c r="T51" s="0" t="n">
        <v>23</v>
      </c>
      <c r="U51" s="0" t="n">
        <v>575</v>
      </c>
      <c r="V51" s="0" t="n">
        <v>101</v>
      </c>
      <c r="W51" s="4" t="n">
        <v>5289</v>
      </c>
      <c r="X51" s="4" t="n">
        <f aca="false">W51-I51</f>
        <v>4782.16</v>
      </c>
      <c r="Y51" s="5" t="n">
        <v>4</v>
      </c>
      <c r="Z51" s="0" t="s">
        <v>78</v>
      </c>
      <c r="AA51" s="0" t="n">
        <v>509</v>
      </c>
      <c r="AB51" s="0" t="n">
        <v>-24</v>
      </c>
      <c r="AC51" s="0" t="n">
        <v>79.7</v>
      </c>
      <c r="AD51" s="0" t="s">
        <v>385</v>
      </c>
      <c r="AE51" s="0" t="s">
        <v>54</v>
      </c>
      <c r="AF51" s="0" t="s">
        <v>55</v>
      </c>
      <c r="AG51" s="15" t="n">
        <v>97266</v>
      </c>
      <c r="AH51" s="0" t="n">
        <v>45.473263</v>
      </c>
      <c r="AI51" s="0" t="n">
        <v>-122.570324</v>
      </c>
      <c r="AJ51" s="0" t="n">
        <v>9166350</v>
      </c>
      <c r="AK51" s="0" t="n">
        <v>9162644</v>
      </c>
      <c r="AL51" s="0" t="s">
        <v>386</v>
      </c>
      <c r="AM51" s="0" t="s">
        <v>387</v>
      </c>
      <c r="AN51" s="0" t="s">
        <v>388</v>
      </c>
      <c r="AO51" s="0" t="n">
        <v>1243</v>
      </c>
      <c r="AP51" s="0" t="n">
        <v>553</v>
      </c>
      <c r="AQ51" s="0" t="n">
        <v>578</v>
      </c>
      <c r="AR51" s="0" t="n">
        <v>585</v>
      </c>
      <c r="AS51" s="0" t="n">
        <v>554</v>
      </c>
      <c r="AT51" s="0" t="n">
        <v>526</v>
      </c>
      <c r="AU51" s="0" t="n">
        <v>481</v>
      </c>
      <c r="AV51" s="0" t="n">
        <v>491</v>
      </c>
      <c r="AW51" s="0" t="n">
        <v>491</v>
      </c>
      <c r="AX51" s="0" t="n">
        <v>478</v>
      </c>
      <c r="AY51" s="0" t="n">
        <v>484</v>
      </c>
      <c r="AZ51" s="0" t="n">
        <v>6</v>
      </c>
      <c r="BA51" s="0" t="n">
        <v>1.3</v>
      </c>
      <c r="BB51" s="0" t="n">
        <v>3</v>
      </c>
      <c r="BC51" s="0" t="n">
        <v>0.6</v>
      </c>
      <c r="BD51" s="0" t="n">
        <v>-69</v>
      </c>
      <c r="BE51" s="0" t="n">
        <v>-12.5</v>
      </c>
    </row>
    <row r="52" customFormat="false" ht="12.75" hidden="false" customHeight="false" outlineLevel="0" collapsed="false">
      <c r="A52" s="0" t="s">
        <v>389</v>
      </c>
      <c r="B52" s="0" t="s">
        <v>124</v>
      </c>
      <c r="C52" s="1" t="s">
        <v>390</v>
      </c>
      <c r="D52" s="1" t="s">
        <v>126</v>
      </c>
      <c r="E52" s="1" t="s">
        <v>50</v>
      </c>
      <c r="F52" s="0" t="n">
        <v>88957</v>
      </c>
      <c r="G52" s="0" t="n">
        <v>484</v>
      </c>
      <c r="H52" s="13" t="n">
        <v>230675.15</v>
      </c>
      <c r="I52" s="13" t="n">
        <v>469.81</v>
      </c>
      <c r="J52" s="13" t="n">
        <v>2.59</v>
      </c>
      <c r="K52" s="13" t="n">
        <v>1</v>
      </c>
      <c r="L52" s="1" t="s">
        <v>338</v>
      </c>
      <c r="M52" s="14" t="n">
        <v>4</v>
      </c>
      <c r="N52" s="1" t="s">
        <v>201</v>
      </c>
      <c r="R52" s="0" t="n">
        <v>34</v>
      </c>
      <c r="S52" s="0" t="n">
        <v>850</v>
      </c>
      <c r="T52" s="0" t="n">
        <v>26</v>
      </c>
      <c r="U52" s="0" t="n">
        <v>650</v>
      </c>
      <c r="V52" s="0" t="n">
        <v>166</v>
      </c>
      <c r="W52" s="4" t="n">
        <v>6411</v>
      </c>
      <c r="X52" s="4" t="n">
        <f aca="false">W52-I52</f>
        <v>5941.19</v>
      </c>
      <c r="Y52" s="5" t="n">
        <v>3</v>
      </c>
      <c r="Z52" s="0" t="s">
        <v>93</v>
      </c>
      <c r="AA52" s="0" t="n">
        <v>357</v>
      </c>
      <c r="AB52" s="0" t="n">
        <v>134</v>
      </c>
      <c r="AC52" s="0" t="n">
        <v>92</v>
      </c>
      <c r="AD52" s="0" t="s">
        <v>391</v>
      </c>
      <c r="AE52" s="0" t="s">
        <v>54</v>
      </c>
      <c r="AF52" s="0" t="s">
        <v>55</v>
      </c>
      <c r="AG52" s="15" t="n">
        <v>97211</v>
      </c>
      <c r="AH52" s="0" t="n">
        <v>45.558577</v>
      </c>
      <c r="AI52" s="0" t="n">
        <v>-122.659303</v>
      </c>
      <c r="AJ52" s="0" t="n">
        <v>9166456</v>
      </c>
      <c r="AK52" s="0" t="n">
        <v>9162647</v>
      </c>
      <c r="AL52" s="0" t="s">
        <v>392</v>
      </c>
      <c r="AM52" s="0" t="s">
        <v>393</v>
      </c>
      <c r="AO52" s="0" t="n">
        <v>868</v>
      </c>
      <c r="AP52" s="0" t="n">
        <v>789</v>
      </c>
      <c r="AQ52" s="0" t="n">
        <v>793</v>
      </c>
      <c r="AR52" s="0" t="n">
        <v>760</v>
      </c>
      <c r="AS52" s="0" t="n">
        <v>732</v>
      </c>
      <c r="AT52" s="0" t="n">
        <v>733</v>
      </c>
      <c r="AU52" s="0" t="n">
        <v>710</v>
      </c>
      <c r="AV52" s="0" t="n">
        <v>583</v>
      </c>
      <c r="AW52" s="0" t="n">
        <v>544</v>
      </c>
      <c r="AX52" s="0" t="n">
        <v>525</v>
      </c>
      <c r="AY52" s="0" t="n">
        <v>491</v>
      </c>
      <c r="AZ52" s="0" t="n">
        <v>-34</v>
      </c>
      <c r="BA52" s="0" t="n">
        <v>-6.5</v>
      </c>
      <c r="BB52" s="0" t="n">
        <v>-219</v>
      </c>
      <c r="BC52" s="0" t="n">
        <v>-30.8</v>
      </c>
      <c r="BD52" s="0" t="n">
        <v>-298</v>
      </c>
      <c r="BE52" s="0" t="n">
        <v>-37.8</v>
      </c>
    </row>
    <row r="53" customFormat="false" ht="12.75" hidden="false" customHeight="false" outlineLevel="0" collapsed="false">
      <c r="A53" s="0" t="s">
        <v>394</v>
      </c>
      <c r="B53" s="0" t="s">
        <v>148</v>
      </c>
      <c r="C53" s="1" t="s">
        <v>395</v>
      </c>
      <c r="D53" s="1" t="s">
        <v>134</v>
      </c>
      <c r="E53" s="1" t="s">
        <v>50</v>
      </c>
      <c r="F53" s="0" t="n">
        <v>87438</v>
      </c>
      <c r="G53" s="0" t="n">
        <v>544</v>
      </c>
      <c r="H53" s="13" t="n">
        <v>239949.35</v>
      </c>
      <c r="I53" s="13" t="n">
        <v>431.56</v>
      </c>
      <c r="J53" s="13" t="n">
        <v>2.74</v>
      </c>
      <c r="K53" s="13" t="n">
        <v>1.12</v>
      </c>
      <c r="L53" s="1" t="s">
        <v>135</v>
      </c>
      <c r="M53" s="14" t="n">
        <v>3</v>
      </c>
      <c r="N53" s="1" t="s">
        <v>52</v>
      </c>
      <c r="O53" s="16" t="n">
        <v>2364000</v>
      </c>
      <c r="P53" s="0" t="n">
        <v>3</v>
      </c>
      <c r="Q53" s="0" t="n">
        <v>10</v>
      </c>
      <c r="R53" s="0" t="n">
        <v>38</v>
      </c>
      <c r="S53" s="0" t="n">
        <v>950</v>
      </c>
      <c r="T53" s="0" t="n">
        <v>30</v>
      </c>
      <c r="U53" s="0" t="n">
        <v>750</v>
      </c>
      <c r="V53" s="0" t="n">
        <v>206</v>
      </c>
      <c r="W53" s="4" t="n">
        <v>5624</v>
      </c>
      <c r="X53" s="4" t="n">
        <f aca="false">W53-I53</f>
        <v>5192.44</v>
      </c>
      <c r="Y53" s="5" t="n">
        <v>3</v>
      </c>
      <c r="Z53" s="0" t="s">
        <v>93</v>
      </c>
      <c r="AA53" s="0" t="n">
        <v>719</v>
      </c>
      <c r="AB53" s="0" t="n">
        <v>-163</v>
      </c>
      <c r="AC53" s="0" t="n">
        <v>74.8</v>
      </c>
      <c r="AD53" s="0" t="s">
        <v>396</v>
      </c>
      <c r="AE53" s="0" t="s">
        <v>54</v>
      </c>
      <c r="AF53" s="0" t="s">
        <v>55</v>
      </c>
      <c r="AG53" s="15" t="n">
        <v>97206</v>
      </c>
      <c r="AH53" s="0" t="n">
        <v>45.471164</v>
      </c>
      <c r="AI53" s="0" t="n">
        <v>-122.602003</v>
      </c>
      <c r="AJ53" s="0" t="n">
        <v>9166355</v>
      </c>
      <c r="AK53" s="0" t="n">
        <v>9162648</v>
      </c>
      <c r="AL53" s="0" t="s">
        <v>397</v>
      </c>
      <c r="AM53" s="0" t="s">
        <v>398</v>
      </c>
      <c r="AN53" s="0" t="s">
        <v>399</v>
      </c>
      <c r="AO53" s="0" t="n">
        <v>869</v>
      </c>
      <c r="AP53" s="0" t="n">
        <v>726</v>
      </c>
      <c r="AQ53" s="0" t="n">
        <v>770</v>
      </c>
      <c r="AR53" s="0" t="n">
        <v>658</v>
      </c>
      <c r="AS53" s="0" t="n">
        <v>657</v>
      </c>
      <c r="AT53" s="0" t="n">
        <v>678</v>
      </c>
      <c r="AU53" s="0" t="n">
        <v>696</v>
      </c>
      <c r="AV53" s="0" t="n">
        <v>652</v>
      </c>
      <c r="AW53" s="0" t="n">
        <v>638</v>
      </c>
      <c r="AX53" s="0" t="n">
        <v>592</v>
      </c>
      <c r="AY53" s="0" t="n">
        <v>553</v>
      </c>
      <c r="AZ53" s="0" t="n">
        <v>-39</v>
      </c>
      <c r="BA53" s="0" t="n">
        <v>-6.6</v>
      </c>
      <c r="BB53" s="0" t="n">
        <v>-143</v>
      </c>
      <c r="BC53" s="0" t="n">
        <v>-20.5</v>
      </c>
      <c r="BD53" s="0" t="n">
        <v>-173</v>
      </c>
      <c r="BE53" s="0" t="n">
        <v>-23.8</v>
      </c>
    </row>
    <row r="54" customFormat="false" ht="12.75" hidden="false" customHeight="false" outlineLevel="0" collapsed="false">
      <c r="A54" s="0" t="s">
        <v>400</v>
      </c>
      <c r="B54" s="0" t="s">
        <v>75</v>
      </c>
      <c r="C54" s="1" t="s">
        <v>401</v>
      </c>
      <c r="D54" s="1" t="s">
        <v>49</v>
      </c>
      <c r="E54" s="1" t="s">
        <v>50</v>
      </c>
      <c r="F54" s="0" t="n">
        <v>46204</v>
      </c>
      <c r="G54" s="0" t="n">
        <v>577</v>
      </c>
      <c r="H54" s="13" t="n">
        <v>189160.46</v>
      </c>
      <c r="I54" s="13" t="n">
        <v>325.58</v>
      </c>
      <c r="J54" s="13" t="n">
        <v>4.09</v>
      </c>
      <c r="K54" s="13" t="n">
        <v>1.51</v>
      </c>
      <c r="L54" s="1" t="s">
        <v>194</v>
      </c>
      <c r="M54" s="14" t="n">
        <v>3</v>
      </c>
      <c r="N54" s="1" t="s">
        <v>201</v>
      </c>
      <c r="R54" s="0" t="n">
        <v>28</v>
      </c>
      <c r="S54" s="0" t="n">
        <v>700</v>
      </c>
      <c r="T54" s="0" t="n">
        <v>25</v>
      </c>
      <c r="U54" s="0" t="n">
        <v>625</v>
      </c>
      <c r="V54" s="0" t="n">
        <v>48</v>
      </c>
      <c r="W54" s="4" t="n">
        <v>4440</v>
      </c>
      <c r="X54" s="4" t="n">
        <f aca="false">W54-I54</f>
        <v>4114.42</v>
      </c>
      <c r="Y54" s="5" t="n">
        <v>5</v>
      </c>
      <c r="Z54" s="0" t="s">
        <v>53</v>
      </c>
      <c r="AA54" s="0" t="n">
        <v>594</v>
      </c>
      <c r="AB54" s="0" t="n">
        <v>-13</v>
      </c>
      <c r="AC54" s="0" t="n">
        <v>13.3</v>
      </c>
      <c r="AD54" s="0" t="s">
        <v>402</v>
      </c>
      <c r="AE54" s="0" t="s">
        <v>54</v>
      </c>
      <c r="AF54" s="0" t="s">
        <v>55</v>
      </c>
      <c r="AG54" s="15" t="n">
        <v>97232</v>
      </c>
      <c r="AH54" s="0" t="n">
        <v>45.528951</v>
      </c>
      <c r="AI54" s="0" t="n">
        <v>-122.620587</v>
      </c>
      <c r="AJ54" s="0" t="n">
        <v>9166210</v>
      </c>
      <c r="AK54" s="0" t="n">
        <v>9162649</v>
      </c>
      <c r="AL54" s="0" t="s">
        <v>403</v>
      </c>
      <c r="AM54" s="0" t="s">
        <v>404</v>
      </c>
      <c r="AN54" s="0" t="s">
        <v>405</v>
      </c>
      <c r="AO54" s="0" t="n">
        <v>870</v>
      </c>
      <c r="AP54" s="0" t="n">
        <v>550</v>
      </c>
      <c r="AQ54" s="0" t="n">
        <v>557</v>
      </c>
      <c r="AR54" s="0" t="n">
        <v>536</v>
      </c>
      <c r="AS54" s="0" t="n">
        <v>512</v>
      </c>
      <c r="AT54" s="0" t="n">
        <v>526</v>
      </c>
      <c r="AU54" s="0" t="n">
        <v>526</v>
      </c>
      <c r="AV54" s="0" t="n">
        <v>561</v>
      </c>
      <c r="AW54" s="0" t="n">
        <v>561</v>
      </c>
      <c r="AX54" s="0" t="n">
        <v>558</v>
      </c>
      <c r="AY54" s="0" t="n">
        <v>581</v>
      </c>
      <c r="AZ54" s="0" t="n">
        <v>23</v>
      </c>
      <c r="BA54" s="0" t="n">
        <v>4.1</v>
      </c>
      <c r="BB54" s="0" t="n">
        <v>55</v>
      </c>
      <c r="BC54" s="0" t="n">
        <v>10.5</v>
      </c>
      <c r="BD54" s="0" t="n">
        <v>31</v>
      </c>
      <c r="BE54" s="0" t="n">
        <v>5.6</v>
      </c>
    </row>
    <row r="55" customFormat="false" ht="12.75" hidden="false" customHeight="false" outlineLevel="0" collapsed="false">
      <c r="A55" s="0" t="s">
        <v>406</v>
      </c>
      <c r="B55" s="1" t="s">
        <v>99</v>
      </c>
      <c r="C55" s="0" t="s">
        <v>407</v>
      </c>
      <c r="D55" s="1" t="s">
        <v>61</v>
      </c>
      <c r="E55" s="1" t="s">
        <v>99</v>
      </c>
      <c r="X55" s="4" t="n">
        <f aca="false">W55-I55</f>
        <v>0</v>
      </c>
      <c r="Y55" s="5" t="n">
        <v>0</v>
      </c>
      <c r="Z55" s="0" t="s">
        <v>63</v>
      </c>
      <c r="AE55" s="0" t="s">
        <v>54</v>
      </c>
      <c r="AF55" s="0" t="s">
        <v>55</v>
      </c>
      <c r="AH55" s="0" t="n">
        <v>45.52383</v>
      </c>
      <c r="AI55" s="0" t="n">
        <v>-122.675346</v>
      </c>
      <c r="AM55" s="0" t="s">
        <v>64</v>
      </c>
      <c r="AN55" s="0" t="s">
        <v>408</v>
      </c>
      <c r="AO55" s="0" t="n">
        <v>871</v>
      </c>
    </row>
    <row r="56" customFormat="false" ht="12.75" hidden="false" customHeight="false" outlineLevel="0" collapsed="false">
      <c r="A56" s="0" t="s">
        <v>409</v>
      </c>
      <c r="B56" s="0" t="s">
        <v>306</v>
      </c>
      <c r="C56" s="1" t="s">
        <v>410</v>
      </c>
      <c r="D56" s="1" t="s">
        <v>49</v>
      </c>
      <c r="E56" s="1" t="s">
        <v>50</v>
      </c>
      <c r="F56" s="0" t="n">
        <v>73276</v>
      </c>
      <c r="G56" s="0" t="n">
        <v>317</v>
      </c>
      <c r="H56" s="13" t="n">
        <v>189565.48</v>
      </c>
      <c r="I56" s="13" t="n">
        <v>613.48</v>
      </c>
      <c r="J56" s="13" t="n">
        <v>2.59</v>
      </c>
      <c r="K56" s="13" t="n">
        <v>0.8</v>
      </c>
      <c r="L56" s="1" t="s">
        <v>411</v>
      </c>
      <c r="M56" s="14" t="n">
        <v>1</v>
      </c>
      <c r="N56" s="1" t="s">
        <v>92</v>
      </c>
      <c r="R56" s="0" t="n">
        <v>23</v>
      </c>
      <c r="S56" s="0" t="n">
        <v>575</v>
      </c>
      <c r="T56" s="0" t="n">
        <v>19</v>
      </c>
      <c r="U56" s="0" t="n">
        <v>475</v>
      </c>
      <c r="V56" s="0" t="n">
        <v>158</v>
      </c>
      <c r="W56" s="4" t="n">
        <v>5332</v>
      </c>
      <c r="X56" s="4" t="n">
        <f aca="false">W56-I56</f>
        <v>4718.52</v>
      </c>
      <c r="Y56" s="5" t="n">
        <v>3</v>
      </c>
      <c r="Z56" s="0" t="s">
        <v>93</v>
      </c>
      <c r="AA56" s="0" t="n">
        <v>352</v>
      </c>
      <c r="AB56" s="0" t="n">
        <v>-43</v>
      </c>
      <c r="AC56" s="0" t="n">
        <v>67.6</v>
      </c>
      <c r="AD56" s="0" t="s">
        <v>412</v>
      </c>
      <c r="AE56" s="0" t="s">
        <v>54</v>
      </c>
      <c r="AF56" s="0" t="s">
        <v>55</v>
      </c>
      <c r="AG56" s="15" t="n">
        <v>97220</v>
      </c>
      <c r="AH56" s="0" t="n">
        <v>45.538193</v>
      </c>
      <c r="AI56" s="0" t="n">
        <v>-122.568269</v>
      </c>
      <c r="AJ56" s="0" t="n">
        <v>9166144</v>
      </c>
      <c r="AK56" s="0" t="n">
        <v>9162650</v>
      </c>
      <c r="AL56" s="0" t="s">
        <v>413</v>
      </c>
      <c r="AM56" s="0" t="s">
        <v>414</v>
      </c>
      <c r="AN56" s="0" t="s">
        <v>415</v>
      </c>
      <c r="AO56" s="0" t="n">
        <v>914</v>
      </c>
      <c r="AP56" s="0" t="n">
        <v>381</v>
      </c>
      <c r="AQ56" s="0" t="n">
        <v>422</v>
      </c>
      <c r="AR56" s="0" t="n">
        <v>402</v>
      </c>
      <c r="AS56" s="0" t="n">
        <v>391</v>
      </c>
      <c r="AT56" s="0" t="n">
        <v>409</v>
      </c>
      <c r="AU56" s="0" t="n">
        <v>408</v>
      </c>
      <c r="AV56" s="0" t="n">
        <v>419</v>
      </c>
      <c r="AW56" s="0" t="n">
        <v>387</v>
      </c>
      <c r="AX56" s="0" t="n">
        <v>333</v>
      </c>
      <c r="AY56" s="0" t="n">
        <v>309</v>
      </c>
      <c r="AZ56" s="0" t="n">
        <v>-24</v>
      </c>
      <c r="BA56" s="0" t="n">
        <v>-7.2</v>
      </c>
      <c r="BB56" s="0" t="n">
        <v>-99</v>
      </c>
      <c r="BC56" s="0" t="n">
        <v>-24.3</v>
      </c>
      <c r="BD56" s="0" t="n">
        <v>-72</v>
      </c>
      <c r="BE56" s="0" t="n">
        <v>-18.9</v>
      </c>
    </row>
    <row r="57" customFormat="false" ht="12.75" hidden="false" customHeight="false" outlineLevel="0" collapsed="false">
      <c r="A57" s="0" t="s">
        <v>416</v>
      </c>
      <c r="B57" s="0" t="s">
        <v>148</v>
      </c>
      <c r="C57" s="1" t="s">
        <v>417</v>
      </c>
      <c r="D57" s="1" t="s">
        <v>49</v>
      </c>
      <c r="E57" s="1" t="s">
        <v>50</v>
      </c>
      <c r="F57" s="0" t="n">
        <v>76478</v>
      </c>
      <c r="G57" s="0" t="n">
        <v>369</v>
      </c>
      <c r="H57" s="13" t="n">
        <v>198028.66</v>
      </c>
      <c r="I57" s="13" t="n">
        <v>533.77</v>
      </c>
      <c r="J57" s="13" t="n">
        <v>2.59</v>
      </c>
      <c r="K57" s="13" t="n">
        <v>1.03</v>
      </c>
      <c r="L57" s="1" t="s">
        <v>119</v>
      </c>
      <c r="M57" s="14" t="n">
        <v>2</v>
      </c>
      <c r="N57" s="1" t="s">
        <v>201</v>
      </c>
      <c r="O57" s="16" t="n">
        <v>2149000</v>
      </c>
      <c r="P57" s="0" t="n">
        <v>10</v>
      </c>
      <c r="Q57" s="0" t="n">
        <v>4</v>
      </c>
      <c r="R57" s="0" t="n">
        <v>28</v>
      </c>
      <c r="S57" s="0" t="n">
        <v>700</v>
      </c>
      <c r="T57" s="0" t="n">
        <v>23</v>
      </c>
      <c r="U57" s="0" t="n">
        <v>575</v>
      </c>
      <c r="V57" s="0" t="n">
        <v>206</v>
      </c>
      <c r="W57" s="4" t="n">
        <v>5275</v>
      </c>
      <c r="X57" s="4" t="n">
        <f aca="false">W57-I57</f>
        <v>4741.23</v>
      </c>
      <c r="Y57" s="5" t="n">
        <v>3</v>
      </c>
      <c r="Z57" s="0" t="s">
        <v>93</v>
      </c>
      <c r="AA57" s="0" t="n">
        <v>396</v>
      </c>
      <c r="AB57" s="0" t="n">
        <v>-25</v>
      </c>
      <c r="AC57" s="0" t="n">
        <v>76.3</v>
      </c>
      <c r="AD57" s="0" t="s">
        <v>418</v>
      </c>
      <c r="AE57" s="0" t="s">
        <v>54</v>
      </c>
      <c r="AF57" s="0" t="s">
        <v>55</v>
      </c>
      <c r="AG57" s="15" t="n">
        <v>97266</v>
      </c>
      <c r="AH57" s="0" t="n">
        <v>45.485549</v>
      </c>
      <c r="AI57" s="0" t="n">
        <v>-122.563628</v>
      </c>
      <c r="AJ57" s="0" t="n">
        <v>9166322</v>
      </c>
      <c r="AK57" s="0" t="n">
        <v>9162651</v>
      </c>
      <c r="AL57" s="0" t="s">
        <v>419</v>
      </c>
      <c r="AM57" s="0" t="s">
        <v>420</v>
      </c>
      <c r="AN57" s="0" t="s">
        <v>421</v>
      </c>
      <c r="AO57" s="0" t="n">
        <v>872</v>
      </c>
      <c r="AP57" s="0" t="n">
        <v>341</v>
      </c>
      <c r="AQ57" s="0" t="n">
        <v>376</v>
      </c>
      <c r="AR57" s="0" t="n">
        <v>390</v>
      </c>
      <c r="AS57" s="0" t="n">
        <v>397</v>
      </c>
      <c r="AT57" s="0" t="n">
        <v>401</v>
      </c>
      <c r="AU57" s="0" t="n">
        <v>400</v>
      </c>
      <c r="AV57" s="0" t="n">
        <v>383</v>
      </c>
      <c r="AW57" s="0" t="n">
        <v>335</v>
      </c>
      <c r="AX57" s="0" t="n">
        <v>355</v>
      </c>
      <c r="AY57" s="0" t="n">
        <v>366</v>
      </c>
      <c r="AZ57" s="0" t="n">
        <v>11</v>
      </c>
      <c r="BA57" s="0" t="n">
        <v>3.1</v>
      </c>
      <c r="BB57" s="0" t="n">
        <v>-34</v>
      </c>
      <c r="BC57" s="0" t="n">
        <v>-8.5</v>
      </c>
      <c r="BD57" s="0" t="n">
        <v>25</v>
      </c>
      <c r="BE57" s="0" t="n">
        <v>7.3</v>
      </c>
    </row>
    <row r="58" customFormat="false" ht="12.75" hidden="false" customHeight="false" outlineLevel="0" collapsed="false">
      <c r="A58" s="0" t="s">
        <v>422</v>
      </c>
      <c r="B58" s="0" t="s">
        <v>48</v>
      </c>
      <c r="C58" s="1" t="s">
        <v>423</v>
      </c>
      <c r="D58" s="1" t="s">
        <v>49</v>
      </c>
      <c r="E58" s="1" t="s">
        <v>50</v>
      </c>
      <c r="F58" s="0" t="n">
        <v>48380</v>
      </c>
      <c r="G58" s="0" t="n">
        <v>299</v>
      </c>
      <c r="H58" s="13" t="n">
        <v>138929.06</v>
      </c>
      <c r="I58" s="13" t="n">
        <v>461.56</v>
      </c>
      <c r="J58" s="13" t="n">
        <v>2.87</v>
      </c>
      <c r="K58" s="13" t="n">
        <v>1.02</v>
      </c>
      <c r="L58" s="1" t="s">
        <v>411</v>
      </c>
      <c r="M58" s="14" t="n">
        <v>1</v>
      </c>
      <c r="N58" s="1" t="s">
        <v>92</v>
      </c>
      <c r="O58" s="16" t="n">
        <v>694000</v>
      </c>
      <c r="P58" s="0" t="n">
        <v>2</v>
      </c>
      <c r="Q58" s="0" t="n">
        <v>4</v>
      </c>
      <c r="R58" s="0" t="n">
        <v>19</v>
      </c>
      <c r="S58" s="0" t="n">
        <v>475</v>
      </c>
      <c r="T58" s="0" t="n">
        <v>14</v>
      </c>
      <c r="U58" s="0" t="n">
        <v>350</v>
      </c>
      <c r="V58" s="0" t="n">
        <v>51</v>
      </c>
      <c r="W58" s="4" t="n">
        <v>4376</v>
      </c>
      <c r="X58" s="4" t="n">
        <f aca="false">W58-I58</f>
        <v>3914.44</v>
      </c>
      <c r="Y58" s="5" t="n">
        <v>4</v>
      </c>
      <c r="Z58" s="0" t="s">
        <v>78</v>
      </c>
      <c r="AA58" s="0" t="n">
        <v>217</v>
      </c>
      <c r="AB58" s="0" t="n">
        <v>84</v>
      </c>
      <c r="AC58" s="0" t="n">
        <v>41</v>
      </c>
      <c r="AD58" s="0" t="s">
        <v>424</v>
      </c>
      <c r="AE58" s="0" t="s">
        <v>54</v>
      </c>
      <c r="AF58" s="0" t="s">
        <v>55</v>
      </c>
      <c r="AG58" s="15" t="n">
        <v>97206</v>
      </c>
      <c r="AH58" s="0" t="n">
        <v>45.473437</v>
      </c>
      <c r="AI58" s="0" t="n">
        <v>-122.616842</v>
      </c>
      <c r="AJ58" s="0" t="n">
        <v>9166360</v>
      </c>
      <c r="AK58" s="0" t="n">
        <v>9162652</v>
      </c>
      <c r="AL58" s="0" t="s">
        <v>425</v>
      </c>
      <c r="AM58" s="0" t="s">
        <v>426</v>
      </c>
      <c r="AN58" s="0" t="s">
        <v>427</v>
      </c>
      <c r="AO58" s="0" t="n">
        <v>915</v>
      </c>
      <c r="AP58" s="0" t="n">
        <v>263</v>
      </c>
      <c r="AQ58" s="0" t="n">
        <v>281</v>
      </c>
      <c r="AR58" s="0" t="n">
        <v>270</v>
      </c>
      <c r="AS58" s="0" t="n">
        <v>263</v>
      </c>
      <c r="AT58" s="0" t="n">
        <v>292</v>
      </c>
      <c r="AU58" s="0" t="n">
        <v>294</v>
      </c>
      <c r="AV58" s="0" t="n">
        <v>294</v>
      </c>
      <c r="AW58" s="0" t="n">
        <v>289</v>
      </c>
      <c r="AX58" s="0" t="n">
        <v>271</v>
      </c>
      <c r="AY58" s="0" t="n">
        <v>301</v>
      </c>
      <c r="AZ58" s="0" t="n">
        <v>30</v>
      </c>
      <c r="BA58" s="0" t="n">
        <v>11.1</v>
      </c>
      <c r="BB58" s="0" t="n">
        <v>7</v>
      </c>
      <c r="BC58" s="0" t="n">
        <v>2.4</v>
      </c>
      <c r="BD58" s="0" t="n">
        <v>38</v>
      </c>
      <c r="BE58" s="0" t="n">
        <v>14.4</v>
      </c>
    </row>
    <row r="59" customFormat="false" ht="12.75" hidden="false" customHeight="false" outlineLevel="0" collapsed="false">
      <c r="A59" s="0" t="s">
        <v>428</v>
      </c>
      <c r="B59" s="0" t="s">
        <v>67</v>
      </c>
      <c r="C59" s="1" t="s">
        <v>67</v>
      </c>
      <c r="D59" s="1" t="s">
        <v>61</v>
      </c>
      <c r="E59" s="1" t="s">
        <v>50</v>
      </c>
      <c r="F59" s="0" t="n">
        <v>236893</v>
      </c>
      <c r="G59" s="0" t="n">
        <v>1485</v>
      </c>
      <c r="H59" s="13" t="n">
        <v>573588.94</v>
      </c>
      <c r="I59" s="13" t="n">
        <v>386.26</v>
      </c>
      <c r="J59" s="13" t="n">
        <v>2.42</v>
      </c>
      <c r="K59" s="13" t="n">
        <v>0.86</v>
      </c>
      <c r="L59" s="1" t="s">
        <v>255</v>
      </c>
      <c r="M59" s="14" t="n">
        <v>2</v>
      </c>
      <c r="N59" s="1" t="s">
        <v>92</v>
      </c>
      <c r="R59" s="0" t="n">
        <v>54</v>
      </c>
      <c r="S59" s="0" t="n">
        <v>1350</v>
      </c>
      <c r="T59" s="0" t="n">
        <v>48</v>
      </c>
      <c r="U59" s="0" t="n">
        <v>1200</v>
      </c>
      <c r="V59" s="0" t="n">
        <v>-285</v>
      </c>
      <c r="W59" s="4" t="n">
        <v>4225</v>
      </c>
      <c r="X59" s="4" t="n">
        <f aca="false">W59-I59</f>
        <v>3838.74</v>
      </c>
      <c r="Y59" s="5" t="n">
        <v>5</v>
      </c>
      <c r="Z59" s="0" t="s">
        <v>53</v>
      </c>
      <c r="AA59" s="0" t="n">
        <v>1323</v>
      </c>
      <c r="AB59" s="0" t="n">
        <v>162</v>
      </c>
      <c r="AC59" s="0" t="n">
        <v>9.1</v>
      </c>
      <c r="AE59" s="0" t="s">
        <v>54</v>
      </c>
      <c r="AF59" s="0" t="s">
        <v>55</v>
      </c>
      <c r="AH59" s="0" t="n">
        <v>45.52383</v>
      </c>
      <c r="AI59" s="0" t="n">
        <v>-122.675346</v>
      </c>
      <c r="AM59" s="0" t="s">
        <v>429</v>
      </c>
      <c r="AN59" s="0" t="s">
        <v>430</v>
      </c>
      <c r="AO59" s="0" t="n">
        <v>873</v>
      </c>
      <c r="AP59" s="0" t="n">
        <v>1362</v>
      </c>
      <c r="AQ59" s="0" t="n">
        <v>1338</v>
      </c>
      <c r="AR59" s="0" t="n">
        <v>1357</v>
      </c>
      <c r="AS59" s="0" t="n">
        <v>1304</v>
      </c>
      <c r="AT59" s="0" t="n">
        <v>1374</v>
      </c>
      <c r="AU59" s="0" t="n">
        <v>1469</v>
      </c>
      <c r="AV59" s="0" t="n">
        <v>1429</v>
      </c>
      <c r="AW59" s="0" t="n">
        <v>1483</v>
      </c>
      <c r="AX59" s="0" t="n">
        <v>1444</v>
      </c>
      <c r="AY59" s="0" t="n">
        <v>1485</v>
      </c>
      <c r="AZ59" s="0" t="n">
        <v>41</v>
      </c>
      <c r="BA59" s="0" t="n">
        <v>2.8</v>
      </c>
      <c r="BB59" s="0" t="n">
        <v>16</v>
      </c>
      <c r="BC59" s="0" t="n">
        <v>1.1</v>
      </c>
      <c r="BD59" s="0" t="n">
        <v>123</v>
      </c>
      <c r="BE59" s="0" t="n">
        <v>9</v>
      </c>
    </row>
    <row r="60" customFormat="false" ht="12.75" hidden="false" customHeight="false" outlineLevel="0" collapsed="false">
      <c r="A60" s="0" t="s">
        <v>431</v>
      </c>
      <c r="B60" s="0" t="s">
        <v>48</v>
      </c>
      <c r="C60" s="1" t="s">
        <v>432</v>
      </c>
      <c r="D60" s="1" t="s">
        <v>49</v>
      </c>
      <c r="E60" s="1" t="s">
        <v>50</v>
      </c>
      <c r="F60" s="0" t="n">
        <v>50651</v>
      </c>
      <c r="G60" s="0" t="n">
        <v>300</v>
      </c>
      <c r="H60" s="13" t="n">
        <v>154026.73</v>
      </c>
      <c r="I60" s="13" t="n">
        <v>511.72</v>
      </c>
      <c r="J60" s="13" t="n">
        <v>3.04</v>
      </c>
      <c r="K60" s="13" t="n">
        <v>1</v>
      </c>
      <c r="L60" s="1" t="s">
        <v>127</v>
      </c>
      <c r="M60" s="14" t="n">
        <v>5</v>
      </c>
      <c r="N60" s="1" t="s">
        <v>92</v>
      </c>
      <c r="O60" s="16" t="n">
        <v>1177000</v>
      </c>
      <c r="P60" s="0" t="n">
        <v>6</v>
      </c>
      <c r="Q60" s="0" t="n">
        <v>10</v>
      </c>
      <c r="R60" s="0" t="n">
        <v>20</v>
      </c>
      <c r="S60" s="0" t="n">
        <v>500</v>
      </c>
      <c r="T60" s="0" t="n">
        <v>17</v>
      </c>
      <c r="U60" s="0" t="n">
        <v>425</v>
      </c>
      <c r="V60" s="0" t="n">
        <v>125</v>
      </c>
      <c r="W60" s="4" t="n">
        <v>4224</v>
      </c>
      <c r="X60" s="4" t="n">
        <f aca="false">W60-I60</f>
        <v>3712.28</v>
      </c>
      <c r="Y60" s="5" t="n">
        <v>4</v>
      </c>
      <c r="Z60" s="0" t="s">
        <v>78</v>
      </c>
      <c r="AA60" s="0" t="n">
        <v>320</v>
      </c>
      <c r="AB60" s="0" t="n">
        <v>-19</v>
      </c>
      <c r="AC60" s="0" t="n">
        <v>30.5</v>
      </c>
      <c r="AD60" s="0" t="s">
        <v>433</v>
      </c>
      <c r="AE60" s="0" t="s">
        <v>54</v>
      </c>
      <c r="AF60" s="0" t="s">
        <v>55</v>
      </c>
      <c r="AG60" s="15" t="n">
        <v>97202</v>
      </c>
      <c r="AH60" s="0" t="n">
        <v>45.477058</v>
      </c>
      <c r="AI60" s="0" t="n">
        <v>-122.651995</v>
      </c>
      <c r="AJ60" s="0" t="n">
        <v>9166216</v>
      </c>
      <c r="AK60" s="0" t="n">
        <v>9162653</v>
      </c>
      <c r="AL60" s="0" t="s">
        <v>434</v>
      </c>
      <c r="AM60" s="0" t="s">
        <v>435</v>
      </c>
      <c r="AN60" s="0" t="s">
        <v>436</v>
      </c>
      <c r="AO60" s="0" t="n">
        <v>1278</v>
      </c>
      <c r="AP60" s="0" t="n">
        <v>367</v>
      </c>
      <c r="AQ60" s="0" t="n">
        <v>360</v>
      </c>
      <c r="AR60" s="0" t="n">
        <v>362</v>
      </c>
      <c r="AS60" s="0" t="n">
        <v>330</v>
      </c>
      <c r="AT60" s="0" t="n">
        <v>336</v>
      </c>
      <c r="AU60" s="0" t="n">
        <v>311</v>
      </c>
      <c r="AV60" s="0" t="n">
        <v>315</v>
      </c>
      <c r="AW60" s="0" t="n">
        <v>302</v>
      </c>
      <c r="AX60" s="0" t="n">
        <v>298</v>
      </c>
      <c r="AY60" s="0" t="n">
        <v>301</v>
      </c>
      <c r="AZ60" s="0" t="n">
        <v>3</v>
      </c>
      <c r="BA60" s="0" t="n">
        <v>1</v>
      </c>
      <c r="BB60" s="0" t="n">
        <v>-10</v>
      </c>
      <c r="BC60" s="0" t="n">
        <v>-3.2</v>
      </c>
      <c r="BD60" s="0" t="n">
        <v>-66</v>
      </c>
      <c r="BE60" s="0" t="n">
        <v>-18</v>
      </c>
    </row>
    <row r="61" customFormat="false" ht="12.75" hidden="false" customHeight="false" outlineLevel="0" collapsed="false">
      <c r="A61" s="0" t="s">
        <v>437</v>
      </c>
      <c r="B61" s="0" t="s">
        <v>306</v>
      </c>
      <c r="C61" s="1" t="s">
        <v>306</v>
      </c>
      <c r="D61" s="1" t="s">
        <v>61</v>
      </c>
      <c r="E61" s="1" t="s">
        <v>50</v>
      </c>
      <c r="F61" s="0" t="n">
        <v>370112</v>
      </c>
      <c r="G61" s="0" t="n">
        <v>940</v>
      </c>
      <c r="H61" s="13" t="n">
        <v>687447.43</v>
      </c>
      <c r="I61" s="13" t="n">
        <v>699.34</v>
      </c>
      <c r="J61" s="13" t="n">
        <v>1.86</v>
      </c>
      <c r="K61" s="13" t="n">
        <v>0.8</v>
      </c>
      <c r="L61" s="1" t="s">
        <v>215</v>
      </c>
      <c r="M61" s="14" t="n">
        <v>2</v>
      </c>
      <c r="N61" s="1" t="s">
        <v>92</v>
      </c>
      <c r="R61" s="0" t="n">
        <v>76</v>
      </c>
      <c r="S61" s="0" t="n">
        <v>1900</v>
      </c>
      <c r="T61" s="0" t="n">
        <v>53</v>
      </c>
      <c r="U61" s="0" t="n">
        <v>1325</v>
      </c>
      <c r="V61" s="0" t="n">
        <v>385</v>
      </c>
      <c r="W61" s="4" t="n">
        <v>6545</v>
      </c>
      <c r="X61" s="4" t="n">
        <f aca="false">W61-I61</f>
        <v>5845.66</v>
      </c>
      <c r="Y61" s="5" t="n">
        <v>0</v>
      </c>
      <c r="Z61" s="0" t="s">
        <v>63</v>
      </c>
      <c r="AA61" s="0" t="n">
        <v>1524</v>
      </c>
      <c r="AB61" s="0" t="n">
        <v>-541</v>
      </c>
      <c r="AC61" s="0" t="n">
        <v>65.2</v>
      </c>
      <c r="AD61" s="0" t="s">
        <v>438</v>
      </c>
      <c r="AE61" s="0" t="s">
        <v>54</v>
      </c>
      <c r="AF61" s="0" t="s">
        <v>55</v>
      </c>
      <c r="AG61" s="15" t="n">
        <v>97220</v>
      </c>
      <c r="AH61" s="0" t="n">
        <v>45.541624</v>
      </c>
      <c r="AI61" s="0" t="n">
        <v>-122.579095</v>
      </c>
      <c r="AJ61" s="0" t="n">
        <v>9162702</v>
      </c>
      <c r="AL61" s="0" t="s">
        <v>439</v>
      </c>
      <c r="AM61" s="0" t="s">
        <v>440</v>
      </c>
      <c r="AN61" s="0" t="s">
        <v>441</v>
      </c>
      <c r="AO61" s="0" t="n">
        <v>917</v>
      </c>
      <c r="AP61" s="0" t="n">
        <v>1300</v>
      </c>
      <c r="AQ61" s="0" t="n">
        <v>1243</v>
      </c>
      <c r="AR61" s="0" t="n">
        <v>1239</v>
      </c>
      <c r="AS61" s="0" t="n">
        <v>1236</v>
      </c>
      <c r="AT61" s="0" t="n">
        <v>1241</v>
      </c>
      <c r="AU61" s="0" t="n">
        <v>1204</v>
      </c>
      <c r="AV61" s="0" t="n">
        <v>1261</v>
      </c>
      <c r="AW61" s="0" t="n">
        <v>1194</v>
      </c>
      <c r="AX61" s="0" t="n">
        <v>1063</v>
      </c>
      <c r="AY61" s="0" t="n">
        <v>983</v>
      </c>
      <c r="AZ61" s="0" t="n">
        <v>-80</v>
      </c>
      <c r="BA61" s="0" t="n">
        <v>-7.5</v>
      </c>
      <c r="BB61" s="0" t="n">
        <v>-221</v>
      </c>
      <c r="BC61" s="0" t="n">
        <v>-18.4</v>
      </c>
      <c r="BD61" s="0" t="n">
        <v>-317</v>
      </c>
      <c r="BE61" s="0" t="n">
        <v>-24.4</v>
      </c>
    </row>
    <row r="62" customFormat="false" ht="12.75" hidden="false" customHeight="false" outlineLevel="0" collapsed="false">
      <c r="A62" s="0" t="s">
        <v>442</v>
      </c>
      <c r="B62" s="0" t="s">
        <v>186</v>
      </c>
      <c r="C62" s="1" t="s">
        <v>443</v>
      </c>
      <c r="D62" s="1" t="s">
        <v>49</v>
      </c>
      <c r="E62" s="1" t="s">
        <v>50</v>
      </c>
      <c r="F62" s="0" t="n">
        <v>35301</v>
      </c>
      <c r="G62" s="0" t="n">
        <v>311</v>
      </c>
      <c r="H62" s="13" t="n">
        <v>138694.08</v>
      </c>
      <c r="I62" s="13" t="n">
        <v>440.3</v>
      </c>
      <c r="J62" s="13" t="n">
        <v>3.93</v>
      </c>
      <c r="K62" s="13" t="n">
        <v>1.14</v>
      </c>
      <c r="L62" s="1" t="s">
        <v>119</v>
      </c>
      <c r="M62" s="14" t="n">
        <v>3</v>
      </c>
      <c r="N62" s="1" t="s">
        <v>201</v>
      </c>
      <c r="R62" s="0" t="n">
        <v>14</v>
      </c>
      <c r="S62" s="0" t="n">
        <v>350</v>
      </c>
      <c r="T62" s="0" t="n">
        <v>12</v>
      </c>
      <c r="U62" s="0" t="n">
        <v>300</v>
      </c>
      <c r="V62" s="0" t="n">
        <v>-11</v>
      </c>
      <c r="W62" s="4" t="n">
        <v>4164</v>
      </c>
      <c r="X62" s="4" t="n">
        <f aca="false">W62-I62</f>
        <v>3723.7</v>
      </c>
      <c r="Y62" s="5" t="n">
        <v>4</v>
      </c>
      <c r="Z62" s="0" t="s">
        <v>78</v>
      </c>
      <c r="AA62" s="0" t="n">
        <v>351</v>
      </c>
      <c r="AB62" s="0" t="n">
        <v>-36</v>
      </c>
      <c r="AC62" s="0" t="n">
        <v>21.4</v>
      </c>
      <c r="AD62" s="0" t="s">
        <v>444</v>
      </c>
      <c r="AE62" s="0" t="s">
        <v>54</v>
      </c>
      <c r="AF62" s="0" t="s">
        <v>55</v>
      </c>
      <c r="AG62" s="15" t="n">
        <v>97219</v>
      </c>
      <c r="AH62" s="0" t="n">
        <v>45.471105</v>
      </c>
      <c r="AI62" s="0" t="n">
        <v>-122.730403</v>
      </c>
      <c r="AJ62" s="0" t="n">
        <v>9166308</v>
      </c>
      <c r="AK62" s="0" t="n">
        <v>9162654</v>
      </c>
      <c r="AL62" s="0" t="s">
        <v>445</v>
      </c>
      <c r="AM62" s="0" t="s">
        <v>446</v>
      </c>
      <c r="AN62" s="0" t="s">
        <v>447</v>
      </c>
      <c r="AO62" s="0" t="n">
        <v>875</v>
      </c>
      <c r="AP62" s="0" t="n">
        <v>320</v>
      </c>
      <c r="AQ62" s="0" t="n">
        <v>290</v>
      </c>
      <c r="AR62" s="0" t="n">
        <v>304</v>
      </c>
      <c r="AS62" s="0" t="n">
        <v>295</v>
      </c>
      <c r="AT62" s="0" t="n">
        <v>305</v>
      </c>
      <c r="AU62" s="0" t="n">
        <v>309</v>
      </c>
      <c r="AV62" s="0" t="n">
        <v>279</v>
      </c>
      <c r="AW62" s="0" t="n">
        <v>288</v>
      </c>
      <c r="AX62" s="0" t="n">
        <v>285</v>
      </c>
      <c r="AY62" s="0" t="n">
        <v>315</v>
      </c>
      <c r="AZ62" s="0" t="n">
        <v>30</v>
      </c>
      <c r="BA62" s="0" t="n">
        <v>10.5</v>
      </c>
      <c r="BB62" s="0" t="n">
        <v>6</v>
      </c>
      <c r="BC62" s="0" t="n">
        <v>1.9</v>
      </c>
      <c r="BD62" s="0" t="n">
        <v>-5</v>
      </c>
      <c r="BE62" s="0" t="n">
        <v>-1.6</v>
      </c>
    </row>
    <row r="63" customFormat="false" ht="12.75" hidden="false" customHeight="false" outlineLevel="0" collapsed="false">
      <c r="A63" s="0" t="s">
        <v>448</v>
      </c>
      <c r="B63" s="0" t="s">
        <v>186</v>
      </c>
      <c r="C63" s="1" t="s">
        <v>449</v>
      </c>
      <c r="D63" s="1" t="s">
        <v>49</v>
      </c>
      <c r="E63" s="1" t="s">
        <v>50</v>
      </c>
      <c r="F63" s="0" t="n">
        <v>82794</v>
      </c>
      <c r="G63" s="0" t="n">
        <v>397</v>
      </c>
      <c r="H63" s="13" t="n">
        <v>180491.31</v>
      </c>
      <c r="I63" s="13" t="n">
        <v>453.5</v>
      </c>
      <c r="J63" s="13" t="n">
        <v>2.18</v>
      </c>
      <c r="K63" s="13" t="n">
        <v>0.95</v>
      </c>
      <c r="L63" s="1" t="s">
        <v>255</v>
      </c>
      <c r="M63" s="14" t="n">
        <v>4</v>
      </c>
      <c r="N63" s="1" t="s">
        <v>92</v>
      </c>
      <c r="R63" s="0" t="n">
        <v>24</v>
      </c>
      <c r="S63" s="0" t="n">
        <v>600</v>
      </c>
      <c r="T63" s="0" t="n">
        <v>18</v>
      </c>
      <c r="U63" s="0" t="n">
        <v>450</v>
      </c>
      <c r="V63" s="0" t="n">
        <v>53</v>
      </c>
      <c r="W63" s="4" t="n">
        <v>4750</v>
      </c>
      <c r="X63" s="4" t="n">
        <f aca="false">W63-I63</f>
        <v>4296.5</v>
      </c>
      <c r="Y63" s="5" t="n">
        <v>4</v>
      </c>
      <c r="Z63" s="0" t="s">
        <v>78</v>
      </c>
      <c r="AA63" s="0" t="n">
        <v>520</v>
      </c>
      <c r="AB63" s="0" t="n">
        <v>-122</v>
      </c>
      <c r="AC63" s="0" t="n">
        <v>45.8</v>
      </c>
      <c r="AD63" s="0" t="s">
        <v>450</v>
      </c>
      <c r="AE63" s="0" t="s">
        <v>54</v>
      </c>
      <c r="AF63" s="0" t="s">
        <v>55</v>
      </c>
      <c r="AG63" s="15" t="n">
        <v>97219</v>
      </c>
      <c r="AH63" s="0" t="n">
        <v>45.449112</v>
      </c>
      <c r="AI63" s="0" t="n">
        <v>-122.724516</v>
      </c>
      <c r="AJ63" s="0" t="n">
        <v>9165681</v>
      </c>
      <c r="AK63" s="0" t="n">
        <v>9162655</v>
      </c>
      <c r="AL63" s="0" t="s">
        <v>451</v>
      </c>
      <c r="AM63" s="0" t="s">
        <v>452</v>
      </c>
      <c r="AN63" s="0" t="s">
        <v>453</v>
      </c>
      <c r="AO63" s="0" t="n">
        <v>920</v>
      </c>
      <c r="AP63" s="0" t="n">
        <v>354</v>
      </c>
      <c r="AQ63" s="0" t="n">
        <v>336</v>
      </c>
      <c r="AR63" s="0" t="n">
        <v>395</v>
      </c>
      <c r="AS63" s="0" t="n">
        <v>393</v>
      </c>
      <c r="AT63" s="0" t="n">
        <v>370</v>
      </c>
      <c r="AU63" s="0" t="n">
        <v>358</v>
      </c>
      <c r="AV63" s="0" t="n">
        <v>333</v>
      </c>
      <c r="AW63" s="0" t="n">
        <v>330</v>
      </c>
      <c r="AX63" s="0" t="n">
        <v>301</v>
      </c>
      <c r="AY63" s="0" t="n">
        <v>398</v>
      </c>
      <c r="AZ63" s="0" t="n">
        <v>97</v>
      </c>
      <c r="BA63" s="0" t="n">
        <v>32.2</v>
      </c>
      <c r="BB63" s="0" t="n">
        <v>40</v>
      </c>
      <c r="BC63" s="0" t="n">
        <v>11.2</v>
      </c>
      <c r="BD63" s="0" t="n">
        <v>44</v>
      </c>
      <c r="BE63" s="0" t="n">
        <v>12.4</v>
      </c>
    </row>
    <row r="64" customFormat="false" ht="12.75" hidden="false" customHeight="false" outlineLevel="0" collapsed="false">
      <c r="A64" s="0" t="s">
        <v>148</v>
      </c>
      <c r="B64" s="0" t="s">
        <v>148</v>
      </c>
      <c r="C64" s="1" t="s">
        <v>148</v>
      </c>
      <c r="D64" s="1" t="s">
        <v>61</v>
      </c>
      <c r="E64" s="1" t="s">
        <v>50</v>
      </c>
      <c r="F64" s="0" t="n">
        <v>271427</v>
      </c>
      <c r="G64" s="0" t="n">
        <v>917</v>
      </c>
      <c r="H64" s="13" t="n">
        <v>634524.2</v>
      </c>
      <c r="I64" s="13" t="n">
        <v>664.42</v>
      </c>
      <c r="J64" s="13" t="n">
        <v>2.34</v>
      </c>
      <c r="K64" s="13" t="n">
        <v>0.94</v>
      </c>
      <c r="L64" s="1" t="s">
        <v>331</v>
      </c>
      <c r="M64" s="14" t="n">
        <v>2</v>
      </c>
      <c r="N64" s="1" t="s">
        <v>92</v>
      </c>
      <c r="R64" s="0" t="n">
        <v>73</v>
      </c>
      <c r="S64" s="0" t="n">
        <v>1825</v>
      </c>
      <c r="T64" s="0" t="n">
        <v>57</v>
      </c>
      <c r="U64" s="0" t="n">
        <v>1425</v>
      </c>
      <c r="V64" s="0" t="n">
        <v>508</v>
      </c>
      <c r="W64" s="4" t="n">
        <v>5230</v>
      </c>
      <c r="X64" s="4" t="n">
        <f aca="false">W64-I64</f>
        <v>4565.58</v>
      </c>
      <c r="Y64" s="5" t="n">
        <v>0</v>
      </c>
      <c r="Z64" s="0" t="s">
        <v>63</v>
      </c>
      <c r="AA64" s="0" t="n">
        <v>1864</v>
      </c>
      <c r="AB64" s="0" t="n">
        <v>-909</v>
      </c>
      <c r="AC64" s="0" t="n">
        <v>202.3</v>
      </c>
      <c r="AD64" s="0" t="s">
        <v>454</v>
      </c>
      <c r="AE64" s="0" t="s">
        <v>54</v>
      </c>
      <c r="AF64" s="0" t="s">
        <v>55</v>
      </c>
      <c r="AG64" s="15" t="n">
        <v>97266</v>
      </c>
      <c r="AH64" s="0" t="n">
        <v>45.493783</v>
      </c>
      <c r="AI64" s="0" t="n">
        <v>-122.570195</v>
      </c>
      <c r="AJ64" s="0" t="n">
        <v>9162703</v>
      </c>
      <c r="AL64" s="0" t="s">
        <v>455</v>
      </c>
      <c r="AM64" s="0" t="s">
        <v>456</v>
      </c>
      <c r="AN64" s="0" t="s">
        <v>457</v>
      </c>
      <c r="AO64" s="0" t="n">
        <v>876</v>
      </c>
      <c r="AP64" s="0" t="n">
        <v>1284</v>
      </c>
      <c r="AQ64" s="0" t="n">
        <v>1277</v>
      </c>
      <c r="AR64" s="0" t="n">
        <v>1348</v>
      </c>
      <c r="AS64" s="0" t="n">
        <v>1332</v>
      </c>
      <c r="AT64" s="0" t="n">
        <v>1278</v>
      </c>
      <c r="AU64" s="0" t="n">
        <v>1222</v>
      </c>
      <c r="AV64" s="0" t="n">
        <v>1102</v>
      </c>
      <c r="AW64" s="0" t="n">
        <v>949</v>
      </c>
      <c r="AX64" s="0" t="n">
        <v>906</v>
      </c>
      <c r="AY64" s="0" t="n">
        <v>955</v>
      </c>
      <c r="AZ64" s="0" t="n">
        <v>49</v>
      </c>
      <c r="BA64" s="0" t="n">
        <v>5.4</v>
      </c>
      <c r="BB64" s="0" t="n">
        <v>-267</v>
      </c>
      <c r="BC64" s="0" t="n">
        <v>-21.8</v>
      </c>
      <c r="BD64" s="0" t="n">
        <v>-329</v>
      </c>
      <c r="BE64" s="0" t="n">
        <v>-25.6</v>
      </c>
    </row>
    <row r="65" customFormat="false" ht="12.75" hidden="false" customHeight="false" outlineLevel="0" collapsed="false">
      <c r="A65" s="0" t="s">
        <v>458</v>
      </c>
      <c r="B65" s="0" t="s">
        <v>148</v>
      </c>
      <c r="C65" s="1" t="s">
        <v>459</v>
      </c>
      <c r="D65" s="1" t="s">
        <v>49</v>
      </c>
      <c r="E65" s="1" t="s">
        <v>50</v>
      </c>
      <c r="F65" s="0" t="n">
        <v>53490</v>
      </c>
      <c r="G65" s="0" t="n">
        <v>336</v>
      </c>
      <c r="H65" s="13" t="n">
        <v>187926.4</v>
      </c>
      <c r="I65" s="13" t="n">
        <v>559.3</v>
      </c>
      <c r="J65" s="13" t="n">
        <v>3.51</v>
      </c>
      <c r="K65" s="13" t="n">
        <v>1.21</v>
      </c>
      <c r="L65" s="1" t="s">
        <v>77</v>
      </c>
      <c r="M65" s="14" t="n">
        <v>4</v>
      </c>
      <c r="N65" s="1" t="s">
        <v>92</v>
      </c>
      <c r="R65" s="0" t="n">
        <v>23</v>
      </c>
      <c r="S65" s="0" t="n">
        <v>575</v>
      </c>
      <c r="T65" s="0" t="n">
        <v>19</v>
      </c>
      <c r="U65" s="0" t="n">
        <v>475</v>
      </c>
      <c r="V65" s="0" t="n">
        <v>139</v>
      </c>
      <c r="X65" s="4" t="n">
        <f aca="false">W65-I65</f>
        <v>-559.3</v>
      </c>
      <c r="Y65" s="5" t="n">
        <v>3</v>
      </c>
      <c r="Z65" s="0" t="s">
        <v>93</v>
      </c>
      <c r="AA65" s="0" t="n">
        <v>386</v>
      </c>
      <c r="AB65" s="0" t="n">
        <v>-50</v>
      </c>
      <c r="AC65" s="0" t="n">
        <v>71.6</v>
      </c>
      <c r="AD65" s="0" t="s">
        <v>460</v>
      </c>
      <c r="AE65" s="0" t="s">
        <v>54</v>
      </c>
      <c r="AF65" s="0" t="s">
        <v>55</v>
      </c>
      <c r="AG65" s="15" t="n">
        <v>97206</v>
      </c>
      <c r="AH65" s="0" t="n">
        <v>45.486737</v>
      </c>
      <c r="AI65" s="0" t="n">
        <v>-122.583972</v>
      </c>
      <c r="AJ65" s="0" t="n">
        <v>9166363</v>
      </c>
      <c r="AK65" s="0" t="n">
        <v>9162656</v>
      </c>
      <c r="AL65" s="0" t="s">
        <v>461</v>
      </c>
      <c r="AM65" s="0" t="s">
        <v>462</v>
      </c>
      <c r="AO65" s="0" t="n">
        <v>916</v>
      </c>
      <c r="AP65" s="0" t="n">
        <v>436</v>
      </c>
      <c r="AQ65" s="0" t="n">
        <v>397</v>
      </c>
      <c r="AR65" s="0" t="n">
        <v>416</v>
      </c>
      <c r="AS65" s="0" t="n">
        <v>397</v>
      </c>
      <c r="AT65" s="0" t="n">
        <v>400</v>
      </c>
      <c r="AU65" s="0" t="n">
        <v>395</v>
      </c>
      <c r="AV65" s="0" t="n">
        <v>394</v>
      </c>
      <c r="AW65" s="0" t="n">
        <v>367</v>
      </c>
      <c r="AX65" s="0" t="n">
        <v>349</v>
      </c>
      <c r="AY65" s="0" t="n">
        <v>336</v>
      </c>
      <c r="AZ65" s="0" t="n">
        <v>-13</v>
      </c>
      <c r="BA65" s="0" t="n">
        <v>-3.7</v>
      </c>
      <c r="BB65" s="0" t="n">
        <v>-59</v>
      </c>
      <c r="BC65" s="0" t="n">
        <v>-14.9</v>
      </c>
      <c r="BD65" s="0" t="n">
        <v>-100</v>
      </c>
      <c r="BE65" s="0" t="n">
        <v>-22.9</v>
      </c>
    </row>
    <row r="66" customFormat="false" ht="12.75" hidden="false" customHeight="false" outlineLevel="0" collapsed="false">
      <c r="A66" s="0" t="s">
        <v>463</v>
      </c>
      <c r="B66" s="0" t="s">
        <v>59</v>
      </c>
      <c r="C66" s="1" t="s">
        <v>463</v>
      </c>
      <c r="D66" s="1" t="s">
        <v>59</v>
      </c>
      <c r="E66" s="1" t="s">
        <v>50</v>
      </c>
      <c r="F66" s="0" t="n">
        <v>32477</v>
      </c>
      <c r="H66" s="13" t="n">
        <v>125982.7</v>
      </c>
      <c r="I66" s="13" t="n">
        <v>1076.78</v>
      </c>
      <c r="J66" s="13" t="n">
        <v>3.88</v>
      </c>
      <c r="K66" s="13" t="n">
        <v>1.46</v>
      </c>
      <c r="L66" s="1" t="s">
        <v>112</v>
      </c>
      <c r="M66" s="14" t="n">
        <v>1</v>
      </c>
      <c r="N66" s="1" t="s">
        <v>92</v>
      </c>
      <c r="R66" s="0" t="n">
        <v>18</v>
      </c>
      <c r="X66" s="4" t="n">
        <f aca="false">W66-I66</f>
        <v>-1076.78</v>
      </c>
      <c r="Y66" s="5" t="n">
        <v>0</v>
      </c>
      <c r="Z66" s="0" t="s">
        <v>323</v>
      </c>
      <c r="AA66" s="0" t="n">
        <v>68.5</v>
      </c>
      <c r="AD66" s="0" t="s">
        <v>85</v>
      </c>
      <c r="AE66" s="0" t="s">
        <v>54</v>
      </c>
      <c r="AF66" s="0" t="s">
        <v>55</v>
      </c>
      <c r="AG66" s="15" t="n">
        <v>97211</v>
      </c>
      <c r="AH66" s="0" t="n">
        <v>45.558437</v>
      </c>
      <c r="AI66" s="0" t="n">
        <v>-122.621964</v>
      </c>
      <c r="AJ66" s="0" t="n">
        <v>9162680</v>
      </c>
      <c r="AL66" s="0" t="s">
        <v>464</v>
      </c>
      <c r="AO66" s="0" t="n">
        <v>877</v>
      </c>
      <c r="AP66" s="0" t="n">
        <v>201</v>
      </c>
      <c r="AQ66" s="0" t="n">
        <v>190</v>
      </c>
      <c r="AR66" s="0" t="n">
        <v>198</v>
      </c>
      <c r="AS66" s="0" t="n">
        <v>205</v>
      </c>
      <c r="AT66" s="0" t="n">
        <v>192</v>
      </c>
      <c r="AU66" s="0" t="n">
        <v>160</v>
      </c>
      <c r="AV66" s="0" t="n">
        <v>188</v>
      </c>
      <c r="AW66" s="0" t="n">
        <v>158</v>
      </c>
      <c r="AX66" s="0" t="n">
        <v>146</v>
      </c>
      <c r="AY66" s="0" t="n">
        <v>117</v>
      </c>
      <c r="AZ66" s="0" t="n">
        <v>-29</v>
      </c>
      <c r="BA66" s="0" t="n">
        <v>-19.9</v>
      </c>
      <c r="BB66" s="0" t="n">
        <v>-43</v>
      </c>
      <c r="BC66" s="0" t="n">
        <v>-26.9</v>
      </c>
      <c r="BD66" s="0" t="n">
        <v>-84</v>
      </c>
      <c r="BE66" s="0" t="n">
        <v>-41.8</v>
      </c>
    </row>
    <row r="67" customFormat="false" ht="12.75" hidden="false" customHeight="false" outlineLevel="0" collapsed="false">
      <c r="A67" s="0" t="s">
        <v>465</v>
      </c>
      <c r="B67" s="0" t="s">
        <v>67</v>
      </c>
      <c r="C67" s="1" t="s">
        <v>466</v>
      </c>
      <c r="D67" s="1" t="s">
        <v>467</v>
      </c>
      <c r="E67" s="1" t="s">
        <v>62</v>
      </c>
      <c r="F67" s="0" t="n">
        <v>68135</v>
      </c>
      <c r="G67" s="0" t="n">
        <v>443</v>
      </c>
      <c r="H67" s="13" t="n">
        <v>237478.74</v>
      </c>
      <c r="I67" s="13" t="n">
        <v>531.27</v>
      </c>
      <c r="J67" s="13" t="n">
        <v>3.49</v>
      </c>
      <c r="K67" s="13" t="n">
        <v>1.24</v>
      </c>
      <c r="L67" s="1" t="s">
        <v>468</v>
      </c>
      <c r="M67" s="14" t="n">
        <v>4</v>
      </c>
      <c r="N67" s="1" t="s">
        <v>52</v>
      </c>
      <c r="R67" s="0" t="n">
        <v>22</v>
      </c>
      <c r="S67" s="0" t="n">
        <v>550</v>
      </c>
      <c r="T67" s="0" t="n">
        <v>17</v>
      </c>
      <c r="U67" s="0" t="n">
        <v>425</v>
      </c>
      <c r="V67" s="0" t="n">
        <v>-18</v>
      </c>
      <c r="W67" s="4" t="n">
        <v>4583</v>
      </c>
      <c r="X67" s="4" t="n">
        <f aca="false">W67-I67</f>
        <v>4051.73</v>
      </c>
      <c r="Y67" s="5" t="n">
        <v>5</v>
      </c>
      <c r="Z67" s="0" t="s">
        <v>53</v>
      </c>
      <c r="AA67" s="0" t="n">
        <v>31</v>
      </c>
      <c r="AD67" s="0" t="s">
        <v>469</v>
      </c>
      <c r="AE67" s="0" t="s">
        <v>54</v>
      </c>
      <c r="AF67" s="0" t="s">
        <v>55</v>
      </c>
      <c r="AG67" s="15" t="s">
        <v>470</v>
      </c>
      <c r="AH67" s="0" t="n">
        <v>45.526437</v>
      </c>
      <c r="AI67" s="0" t="n">
        <v>-122.693049</v>
      </c>
      <c r="AJ67" s="0" t="n">
        <v>9165737</v>
      </c>
      <c r="AK67" s="0" t="n">
        <v>9162658</v>
      </c>
      <c r="AL67" s="0" t="s">
        <v>471</v>
      </c>
      <c r="AM67" s="0" t="s">
        <v>472</v>
      </c>
      <c r="AN67" s="0" t="s">
        <v>473</v>
      </c>
      <c r="AO67" s="0" t="n">
        <v>878</v>
      </c>
      <c r="AP67" s="0" t="n">
        <v>461</v>
      </c>
      <c r="AQ67" s="0" t="n">
        <v>490</v>
      </c>
      <c r="AR67" s="0" t="n">
        <v>426</v>
      </c>
      <c r="AS67" s="0" t="n">
        <v>426</v>
      </c>
      <c r="AT67" s="0" t="n">
        <v>419</v>
      </c>
      <c r="AU67" s="0" t="n">
        <v>418</v>
      </c>
      <c r="AV67" s="0" t="n">
        <v>420</v>
      </c>
      <c r="AW67" s="0" t="n">
        <v>432</v>
      </c>
      <c r="AX67" s="0" t="n">
        <v>439</v>
      </c>
      <c r="AY67" s="0" t="n">
        <v>447</v>
      </c>
      <c r="AZ67" s="0" t="n">
        <v>8</v>
      </c>
      <c r="BA67" s="0" t="n">
        <v>1.8</v>
      </c>
      <c r="BB67" s="0" t="n">
        <v>29</v>
      </c>
      <c r="BC67" s="0" t="n">
        <v>6.9</v>
      </c>
      <c r="BD67" s="0" t="n">
        <v>-14</v>
      </c>
      <c r="BE67" s="0" t="n">
        <v>-3</v>
      </c>
    </row>
    <row r="68" customFormat="false" ht="12.75" hidden="false" customHeight="false" outlineLevel="0" collapsed="false">
      <c r="A68" s="0" t="s">
        <v>474</v>
      </c>
      <c r="B68" s="0" t="s">
        <v>89</v>
      </c>
      <c r="C68" s="1" t="s">
        <v>475</v>
      </c>
      <c r="D68" s="1" t="s">
        <v>134</v>
      </c>
      <c r="E68" s="1" t="s">
        <v>50</v>
      </c>
      <c r="F68" s="0" t="n">
        <v>83076</v>
      </c>
      <c r="G68" s="0" t="n">
        <v>672</v>
      </c>
      <c r="H68" s="13" t="n">
        <v>234120.48</v>
      </c>
      <c r="I68" s="13" t="n">
        <v>346.33</v>
      </c>
      <c r="J68" s="13" t="n">
        <v>2.82</v>
      </c>
      <c r="K68" s="13" t="n">
        <v>0.99</v>
      </c>
      <c r="L68" s="1" t="s">
        <v>411</v>
      </c>
      <c r="M68" s="14" t="n">
        <v>1</v>
      </c>
      <c r="N68" s="1" t="s">
        <v>201</v>
      </c>
      <c r="R68" s="0" t="n">
        <v>32</v>
      </c>
      <c r="S68" s="0" t="n">
        <v>800</v>
      </c>
      <c r="T68" s="0" t="n">
        <v>25</v>
      </c>
      <c r="U68" s="0" t="n">
        <v>625</v>
      </c>
      <c r="V68" s="0" t="n">
        <v>-47</v>
      </c>
      <c r="W68" s="4" t="n">
        <v>4573</v>
      </c>
      <c r="X68" s="4" t="n">
        <f aca="false">W68-I68</f>
        <v>4226.67</v>
      </c>
      <c r="Y68" s="5" t="n">
        <v>4</v>
      </c>
      <c r="Z68" s="0" t="s">
        <v>78</v>
      </c>
      <c r="AA68" s="0" t="n">
        <v>355</v>
      </c>
      <c r="AB68" s="0" t="n">
        <v>321</v>
      </c>
      <c r="AC68" s="0" t="n">
        <v>24.1</v>
      </c>
      <c r="AD68" s="0" t="s">
        <v>476</v>
      </c>
      <c r="AE68" s="0" t="s">
        <v>54</v>
      </c>
      <c r="AF68" s="0" t="s">
        <v>55</v>
      </c>
      <c r="AG68" s="15" t="n">
        <v>97215</v>
      </c>
      <c r="AH68" s="0" t="n">
        <v>45.521463</v>
      </c>
      <c r="AI68" s="0" t="n">
        <v>-122.604547</v>
      </c>
      <c r="AJ68" s="0" t="n">
        <v>9165646</v>
      </c>
      <c r="AK68" s="0" t="n">
        <v>9162659</v>
      </c>
      <c r="AL68" s="0" t="s">
        <v>477</v>
      </c>
      <c r="AM68" s="0" t="s">
        <v>478</v>
      </c>
      <c r="AN68" s="0" t="s">
        <v>479</v>
      </c>
      <c r="AO68" s="0" t="n">
        <v>879</v>
      </c>
      <c r="AP68" s="0" t="n">
        <v>696</v>
      </c>
      <c r="AQ68" s="0" t="n">
        <v>732</v>
      </c>
      <c r="AR68" s="0" t="n">
        <v>678</v>
      </c>
      <c r="AS68" s="0" t="n">
        <v>672</v>
      </c>
      <c r="AT68" s="0" t="n">
        <v>670</v>
      </c>
      <c r="AU68" s="0" t="n">
        <v>700</v>
      </c>
      <c r="AV68" s="0" t="n">
        <v>707</v>
      </c>
      <c r="AW68" s="0" t="n">
        <v>729</v>
      </c>
      <c r="AX68" s="0" t="n">
        <v>696</v>
      </c>
      <c r="AY68" s="0" t="n">
        <v>676</v>
      </c>
      <c r="AZ68" s="0" t="n">
        <v>-20</v>
      </c>
      <c r="BA68" s="0" t="n">
        <v>-2.9</v>
      </c>
      <c r="BB68" s="0" t="n">
        <v>-24</v>
      </c>
      <c r="BC68" s="0" t="n">
        <v>-3.4</v>
      </c>
      <c r="BD68" s="0" t="n">
        <v>-20</v>
      </c>
      <c r="BE68" s="0" t="n">
        <v>-2.9</v>
      </c>
    </row>
    <row r="69" customFormat="false" ht="12.75" hidden="false" customHeight="false" outlineLevel="0" collapsed="false">
      <c r="A69" s="0" t="s">
        <v>480</v>
      </c>
      <c r="B69" s="0" t="s">
        <v>124</v>
      </c>
      <c r="C69" s="1" t="s">
        <v>481</v>
      </c>
      <c r="D69" s="1" t="s">
        <v>134</v>
      </c>
      <c r="E69" s="1" t="s">
        <v>50</v>
      </c>
      <c r="F69" s="0" t="n">
        <v>71937</v>
      </c>
      <c r="G69" s="0" t="n">
        <v>321</v>
      </c>
      <c r="H69" s="13" t="n">
        <v>212478.17</v>
      </c>
      <c r="I69" s="13" t="n">
        <v>668.17</v>
      </c>
      <c r="J69" s="13" t="n">
        <v>2.95</v>
      </c>
      <c r="K69" s="13" t="n">
        <v>1</v>
      </c>
      <c r="L69" s="1" t="s">
        <v>338</v>
      </c>
      <c r="M69" s="14" t="n">
        <v>4</v>
      </c>
      <c r="N69" s="1" t="s">
        <v>52</v>
      </c>
      <c r="R69" s="0" t="n">
        <v>34</v>
      </c>
      <c r="S69" s="0" t="n">
        <v>850</v>
      </c>
      <c r="T69" s="0" t="n">
        <v>24</v>
      </c>
      <c r="U69" s="0" t="n">
        <v>600</v>
      </c>
      <c r="V69" s="0" t="n">
        <v>279</v>
      </c>
      <c r="W69" s="4" t="n">
        <v>6973</v>
      </c>
      <c r="X69" s="4" t="n">
        <f aca="false">W69-I69</f>
        <v>6304.83</v>
      </c>
      <c r="Y69" s="5" t="n">
        <v>3</v>
      </c>
      <c r="Z69" s="0" t="s">
        <v>93</v>
      </c>
      <c r="AA69" s="0" t="n">
        <v>451</v>
      </c>
      <c r="AB69" s="0" t="n">
        <v>-133</v>
      </c>
      <c r="AC69" s="0" t="n">
        <v>78.2</v>
      </c>
      <c r="AD69" s="0" t="s">
        <v>482</v>
      </c>
      <c r="AE69" s="0" t="s">
        <v>54</v>
      </c>
      <c r="AF69" s="0" t="s">
        <v>55</v>
      </c>
      <c r="AG69" s="15" t="n">
        <v>97217</v>
      </c>
      <c r="AH69" s="0" t="n">
        <v>45.566721</v>
      </c>
      <c r="AI69" s="0" t="n">
        <v>-122.680379</v>
      </c>
      <c r="AJ69" s="0" t="n">
        <v>9165660</v>
      </c>
      <c r="AK69" s="0" t="n">
        <v>9162661</v>
      </c>
      <c r="AL69" s="0" t="s">
        <v>483</v>
      </c>
      <c r="AM69" s="0" t="s">
        <v>484</v>
      </c>
      <c r="AN69" s="0" t="s">
        <v>485</v>
      </c>
      <c r="AO69" s="0" t="n">
        <v>881</v>
      </c>
      <c r="AP69" s="0" t="n">
        <v>661</v>
      </c>
      <c r="AQ69" s="0" t="n">
        <v>587</v>
      </c>
      <c r="AR69" s="0" t="n">
        <v>519</v>
      </c>
      <c r="AS69" s="0" t="n">
        <v>486</v>
      </c>
      <c r="AT69" s="0" t="n">
        <v>408</v>
      </c>
      <c r="AU69" s="0" t="n">
        <v>490</v>
      </c>
      <c r="AV69" s="0" t="n">
        <v>475</v>
      </c>
      <c r="AW69" s="0" t="n">
        <v>427</v>
      </c>
      <c r="AX69" s="0" t="n">
        <v>385</v>
      </c>
      <c r="AY69" s="0" t="n">
        <v>318</v>
      </c>
      <c r="AZ69" s="0" t="n">
        <v>-67</v>
      </c>
      <c r="BA69" s="0" t="n">
        <v>-17.4</v>
      </c>
      <c r="BB69" s="0" t="n">
        <v>-172</v>
      </c>
      <c r="BC69" s="0" t="n">
        <v>-35.1</v>
      </c>
      <c r="BD69" s="0" t="n">
        <v>-343</v>
      </c>
      <c r="BE69" s="0" t="n">
        <v>-51.9</v>
      </c>
    </row>
    <row r="70" customFormat="false" ht="12.75" hidden="false" customHeight="false" outlineLevel="0" collapsed="false">
      <c r="A70" s="0" t="s">
        <v>486</v>
      </c>
      <c r="B70" s="0" t="s">
        <v>59</v>
      </c>
      <c r="C70" s="0" t="s">
        <v>487</v>
      </c>
      <c r="D70" s="1" t="s">
        <v>61</v>
      </c>
      <c r="E70" s="1" t="s">
        <v>50</v>
      </c>
      <c r="X70" s="4" t="n">
        <f aca="false">W70-I70</f>
        <v>0</v>
      </c>
      <c r="Y70" s="5" t="n">
        <v>0</v>
      </c>
      <c r="Z70" s="0" t="s">
        <v>63</v>
      </c>
      <c r="AE70" s="0" t="s">
        <v>54</v>
      </c>
      <c r="AF70" s="0" t="s">
        <v>55</v>
      </c>
      <c r="AG70" s="15"/>
      <c r="AH70" s="0" t="n">
        <v>45.52383</v>
      </c>
      <c r="AI70" s="0" t="n">
        <v>-122.675346</v>
      </c>
      <c r="AM70" s="0" t="s">
        <v>64</v>
      </c>
      <c r="AN70" s="0" t="s">
        <v>488</v>
      </c>
      <c r="AO70" s="0" t="n">
        <v>883</v>
      </c>
    </row>
    <row r="71" customFormat="false" ht="12.75" hidden="false" customHeight="false" outlineLevel="0" collapsed="false">
      <c r="A71" s="0" t="s">
        <v>489</v>
      </c>
      <c r="B71" s="0" t="s">
        <v>103</v>
      </c>
      <c r="C71" s="1" t="s">
        <v>490</v>
      </c>
      <c r="D71" s="1" t="s">
        <v>49</v>
      </c>
      <c r="E71" s="1" t="s">
        <v>50</v>
      </c>
      <c r="F71" s="0" t="n">
        <v>70151</v>
      </c>
      <c r="G71" s="0" t="n">
        <v>255</v>
      </c>
      <c r="H71" s="13" t="n">
        <v>167835.24</v>
      </c>
      <c r="I71" s="13" t="n">
        <v>660.77</v>
      </c>
      <c r="J71" s="13" t="n">
        <v>2.39</v>
      </c>
      <c r="K71" s="13" t="n">
        <v>0.87</v>
      </c>
      <c r="L71" s="1" t="s">
        <v>411</v>
      </c>
      <c r="M71" s="14" t="n">
        <v>2</v>
      </c>
      <c r="N71" s="1" t="s">
        <v>92</v>
      </c>
      <c r="R71" s="0" t="n">
        <v>28</v>
      </c>
      <c r="S71" s="0" t="n">
        <v>700</v>
      </c>
      <c r="T71" s="0" t="n">
        <v>22</v>
      </c>
      <c r="U71" s="0" t="n">
        <v>550</v>
      </c>
      <c r="V71" s="0" t="n">
        <v>295</v>
      </c>
      <c r="W71" s="4" t="n">
        <v>5320</v>
      </c>
      <c r="X71" s="4" t="n">
        <f aca="false">W71-I71</f>
        <v>4659.23</v>
      </c>
      <c r="Y71" s="5" t="n">
        <v>4</v>
      </c>
      <c r="Z71" s="0" t="s">
        <v>78</v>
      </c>
      <c r="AA71" s="0" t="n">
        <v>294</v>
      </c>
      <c r="AB71" s="0" t="n">
        <v>-40</v>
      </c>
      <c r="AC71" s="0" t="n">
        <v>83.8</v>
      </c>
      <c r="AD71" s="0" t="s">
        <v>491</v>
      </c>
      <c r="AE71" s="0" t="s">
        <v>54</v>
      </c>
      <c r="AF71" s="0" t="s">
        <v>55</v>
      </c>
      <c r="AG71" s="15" t="n">
        <v>97217</v>
      </c>
      <c r="AH71" s="0" t="n">
        <v>45.582221</v>
      </c>
      <c r="AI71" s="0" t="n">
        <v>-122.700095</v>
      </c>
      <c r="AJ71" s="0" t="n">
        <v>9166275</v>
      </c>
      <c r="AK71" s="0" t="n">
        <v>9162662</v>
      </c>
      <c r="AL71" s="0" t="s">
        <v>492</v>
      </c>
      <c r="AM71" s="0" t="s">
        <v>493</v>
      </c>
      <c r="AN71" s="0" t="s">
        <v>494</v>
      </c>
      <c r="AO71" s="0" t="n">
        <v>1299</v>
      </c>
      <c r="AP71" s="0" t="n">
        <v>321</v>
      </c>
      <c r="AQ71" s="0" t="n">
        <v>301</v>
      </c>
      <c r="AR71" s="0" t="n">
        <v>293</v>
      </c>
      <c r="AS71" s="0" t="n">
        <v>331</v>
      </c>
      <c r="AT71" s="0" t="n">
        <v>323</v>
      </c>
      <c r="AU71" s="0" t="n">
        <v>328</v>
      </c>
      <c r="AV71" s="0" t="n">
        <v>333</v>
      </c>
      <c r="AW71" s="0" t="n">
        <v>293</v>
      </c>
      <c r="AX71" s="0" t="n">
        <v>271</v>
      </c>
      <c r="AY71" s="0" t="n">
        <v>254</v>
      </c>
      <c r="AZ71" s="0" t="n">
        <v>-17</v>
      </c>
      <c r="BA71" s="0" t="n">
        <v>-6.3</v>
      </c>
      <c r="BB71" s="0" t="n">
        <v>-74</v>
      </c>
      <c r="BC71" s="0" t="n">
        <v>-22.6</v>
      </c>
      <c r="BD71" s="0" t="n">
        <v>-67</v>
      </c>
      <c r="BE71" s="0" t="n">
        <v>-20.9</v>
      </c>
    </row>
    <row r="72" customFormat="false" ht="12.75" hidden="false" customHeight="false" outlineLevel="0" collapsed="false">
      <c r="A72" s="0" t="s">
        <v>495</v>
      </c>
      <c r="B72" s="0" t="s">
        <v>103</v>
      </c>
      <c r="C72" s="1" t="s">
        <v>496</v>
      </c>
      <c r="D72" s="1" t="s">
        <v>134</v>
      </c>
      <c r="E72" s="1" t="s">
        <v>50</v>
      </c>
      <c r="F72" s="0" t="n">
        <v>75814</v>
      </c>
      <c r="G72" s="0" t="n">
        <v>429</v>
      </c>
      <c r="H72" s="13" t="n">
        <v>216803.36</v>
      </c>
      <c r="I72" s="13" t="n">
        <v>504.19</v>
      </c>
      <c r="J72" s="13" t="n">
        <v>2.86</v>
      </c>
      <c r="K72" s="13" t="n">
        <v>0.9</v>
      </c>
      <c r="L72" s="1" t="s">
        <v>314</v>
      </c>
      <c r="M72" s="14" t="n">
        <v>3</v>
      </c>
      <c r="N72" s="1" t="s">
        <v>52</v>
      </c>
      <c r="R72" s="0" t="n">
        <v>27</v>
      </c>
      <c r="S72" s="0" t="n">
        <v>675</v>
      </c>
      <c r="T72" s="0" t="n">
        <v>21</v>
      </c>
      <c r="U72" s="0" t="n">
        <v>525</v>
      </c>
      <c r="V72" s="0" t="n">
        <v>96</v>
      </c>
      <c r="W72" s="4" t="n">
        <v>8097</v>
      </c>
      <c r="X72" s="4" t="n">
        <f aca="false">W72-I72</f>
        <v>7592.81</v>
      </c>
      <c r="Y72" s="5" t="n">
        <v>4</v>
      </c>
      <c r="Z72" s="0" t="s">
        <v>78</v>
      </c>
      <c r="AA72" s="0" t="n">
        <v>524</v>
      </c>
      <c r="AB72" s="0" t="n">
        <v>-94</v>
      </c>
      <c r="AC72" s="0" t="n">
        <v>69.3</v>
      </c>
      <c r="AD72" s="0" t="s">
        <v>497</v>
      </c>
      <c r="AE72" s="0" t="s">
        <v>54</v>
      </c>
      <c r="AF72" s="0" t="s">
        <v>55</v>
      </c>
      <c r="AG72" s="15" t="n">
        <v>97203</v>
      </c>
      <c r="AH72" s="0" t="n">
        <v>45.584237</v>
      </c>
      <c r="AI72" s="0" t="n">
        <v>-122.719613</v>
      </c>
      <c r="AJ72" s="0" t="n">
        <v>9165666</v>
      </c>
      <c r="AK72" s="0" t="n">
        <v>9162663</v>
      </c>
      <c r="AL72" s="0" t="s">
        <v>498</v>
      </c>
      <c r="AM72" s="0" t="s">
        <v>499</v>
      </c>
      <c r="AN72" s="0" t="s">
        <v>500</v>
      </c>
      <c r="AO72" s="0" t="n">
        <v>884</v>
      </c>
      <c r="AP72" s="0" t="n">
        <v>494</v>
      </c>
      <c r="AQ72" s="0" t="n">
        <v>459</v>
      </c>
      <c r="AR72" s="0" t="n">
        <v>460</v>
      </c>
      <c r="AS72" s="0" t="n">
        <v>403</v>
      </c>
      <c r="AT72" s="0" t="n">
        <v>434</v>
      </c>
      <c r="AU72" s="0" t="n">
        <v>489</v>
      </c>
      <c r="AV72" s="0" t="n">
        <v>522</v>
      </c>
      <c r="AW72" s="0" t="n">
        <v>466</v>
      </c>
      <c r="AX72" s="0" t="n">
        <v>460</v>
      </c>
      <c r="AY72" s="0" t="n">
        <v>429</v>
      </c>
      <c r="AZ72" s="0" t="n">
        <v>-31</v>
      </c>
      <c r="BA72" s="0" t="n">
        <v>-6.7</v>
      </c>
      <c r="BB72" s="0" t="n">
        <v>-60</v>
      </c>
      <c r="BC72" s="0" t="n">
        <v>-12.3</v>
      </c>
      <c r="BD72" s="0" t="n">
        <v>-65</v>
      </c>
      <c r="BE72" s="0" t="n">
        <v>-13.2</v>
      </c>
    </row>
    <row r="73" customFormat="false" ht="12.75" hidden="false" customHeight="false" outlineLevel="0" collapsed="false">
      <c r="A73" s="0" t="s">
        <v>501</v>
      </c>
      <c r="B73" s="0" t="s">
        <v>59</v>
      </c>
      <c r="C73" s="0" t="s">
        <v>502</v>
      </c>
      <c r="D73" s="1" t="s">
        <v>61</v>
      </c>
      <c r="E73" s="1" t="s">
        <v>50</v>
      </c>
      <c r="X73" s="4" t="n">
        <f aca="false">W73-I73</f>
        <v>0</v>
      </c>
      <c r="Y73" s="5" t="n">
        <v>0</v>
      </c>
      <c r="Z73" s="0" t="s">
        <v>63</v>
      </c>
      <c r="AE73" s="0" t="s">
        <v>54</v>
      </c>
      <c r="AF73" s="0" t="s">
        <v>55</v>
      </c>
      <c r="AG73" s="15"/>
      <c r="AH73" s="0" t="n">
        <v>45.52383</v>
      </c>
      <c r="AI73" s="0" t="n">
        <v>-122.675346</v>
      </c>
      <c r="AM73" s="0" t="s">
        <v>64</v>
      </c>
      <c r="AN73" s="0" t="s">
        <v>503</v>
      </c>
      <c r="AO73" s="0" t="n">
        <v>918</v>
      </c>
    </row>
    <row r="74" customFormat="false" ht="12.75" hidden="false" customHeight="false" outlineLevel="0" collapsed="false">
      <c r="A74" s="0" t="s">
        <v>504</v>
      </c>
      <c r="B74" s="0" t="s">
        <v>59</v>
      </c>
      <c r="C74" s="0" t="s">
        <v>505</v>
      </c>
      <c r="D74" s="1" t="s">
        <v>61</v>
      </c>
      <c r="E74" s="1" t="s">
        <v>50</v>
      </c>
      <c r="X74" s="4" t="n">
        <f aca="false">W74-I74</f>
        <v>0</v>
      </c>
      <c r="Y74" s="5" t="n">
        <v>0</v>
      </c>
      <c r="Z74" s="0" t="s">
        <v>63</v>
      </c>
      <c r="AE74" s="0" t="s">
        <v>54</v>
      </c>
      <c r="AF74" s="0" t="s">
        <v>55</v>
      </c>
      <c r="AG74" s="15"/>
      <c r="AH74" s="0" t="n">
        <v>45.52383</v>
      </c>
      <c r="AI74" s="0" t="n">
        <v>-122.675346</v>
      </c>
      <c r="AM74" s="0" t="s">
        <v>64</v>
      </c>
      <c r="AN74" s="0" t="s">
        <v>506</v>
      </c>
      <c r="AO74" s="0" t="n">
        <v>885</v>
      </c>
    </row>
    <row r="75" customFormat="false" ht="12.75" hidden="false" customHeight="false" outlineLevel="0" collapsed="false">
      <c r="A75" s="0" t="s">
        <v>507</v>
      </c>
      <c r="B75" s="0" t="s">
        <v>89</v>
      </c>
      <c r="C75" s="1" t="s">
        <v>508</v>
      </c>
      <c r="D75" s="1" t="s">
        <v>49</v>
      </c>
      <c r="E75" s="1" t="s">
        <v>50</v>
      </c>
      <c r="F75" s="0" t="n">
        <v>77070</v>
      </c>
      <c r="G75" s="0" t="n">
        <v>308</v>
      </c>
      <c r="H75" s="13" t="n">
        <v>198135.36</v>
      </c>
      <c r="I75" s="13" t="n">
        <v>641.21</v>
      </c>
      <c r="J75" s="13" t="n">
        <v>2.57</v>
      </c>
      <c r="K75" s="13" t="n">
        <v>0.8</v>
      </c>
      <c r="L75" s="1" t="s">
        <v>509</v>
      </c>
      <c r="M75" s="14" t="n">
        <v>4</v>
      </c>
      <c r="N75" s="1" t="s">
        <v>92</v>
      </c>
      <c r="R75" s="0" t="n">
        <v>29</v>
      </c>
      <c r="S75" s="0" t="n">
        <v>725</v>
      </c>
      <c r="T75" s="0" t="n">
        <v>24</v>
      </c>
      <c r="U75" s="0" t="n">
        <v>600</v>
      </c>
      <c r="V75" s="0" t="n">
        <v>292</v>
      </c>
      <c r="W75" s="4" t="n">
        <v>4452</v>
      </c>
      <c r="X75" s="4" t="n">
        <f aca="false">W75-I75</f>
        <v>3810.79</v>
      </c>
      <c r="Y75" s="5" t="n">
        <v>4</v>
      </c>
      <c r="Z75" s="0" t="s">
        <v>78</v>
      </c>
      <c r="AA75" s="0" t="n">
        <v>26.5</v>
      </c>
      <c r="AD75" s="0" t="s">
        <v>510</v>
      </c>
      <c r="AE75" s="0" t="s">
        <v>54</v>
      </c>
      <c r="AF75" s="0" t="s">
        <v>55</v>
      </c>
      <c r="AG75" s="15" t="n">
        <v>97214</v>
      </c>
      <c r="AH75" s="0" t="n">
        <v>45.50695</v>
      </c>
      <c r="AI75" s="0" t="n">
        <v>-122.620123</v>
      </c>
      <c r="AJ75" s="0" t="n">
        <v>9166220</v>
      </c>
      <c r="AK75" s="0" t="n">
        <v>9162665</v>
      </c>
      <c r="AL75" s="0" t="s">
        <v>511</v>
      </c>
      <c r="AM75" s="0" t="s">
        <v>512</v>
      </c>
      <c r="AN75" s="0" t="s">
        <v>513</v>
      </c>
      <c r="AO75" s="0" t="n">
        <v>886</v>
      </c>
      <c r="AP75" s="0" t="n">
        <v>544</v>
      </c>
      <c r="AQ75" s="0" t="n">
        <v>521</v>
      </c>
      <c r="AR75" s="0" t="n">
        <v>508</v>
      </c>
      <c r="AS75" s="0" t="n">
        <v>490</v>
      </c>
      <c r="AT75" s="0" t="n">
        <v>477</v>
      </c>
      <c r="AU75" s="0" t="n">
        <v>470</v>
      </c>
      <c r="AV75" s="0" t="n">
        <v>443</v>
      </c>
      <c r="AW75" s="0" t="n">
        <v>415</v>
      </c>
      <c r="AX75" s="0" t="n">
        <v>393</v>
      </c>
      <c r="AY75" s="0" t="n">
        <v>309</v>
      </c>
      <c r="AZ75" s="0" t="n">
        <v>-84</v>
      </c>
      <c r="BA75" s="0" t="n">
        <v>-21.4</v>
      </c>
      <c r="BB75" s="0" t="n">
        <v>-161</v>
      </c>
      <c r="BC75" s="0" t="n">
        <v>-34.3</v>
      </c>
      <c r="BD75" s="0" t="n">
        <v>-235</v>
      </c>
      <c r="BE75" s="0" t="n">
        <v>-43.2</v>
      </c>
    </row>
    <row r="76" customFormat="false" ht="12.75" hidden="false" customHeight="false" outlineLevel="0" collapsed="false">
      <c r="A76" s="0" t="s">
        <v>514</v>
      </c>
      <c r="B76" s="0" t="s">
        <v>186</v>
      </c>
      <c r="C76" s="1" t="s">
        <v>515</v>
      </c>
      <c r="D76" s="1" t="s">
        <v>49</v>
      </c>
      <c r="E76" s="1" t="s">
        <v>50</v>
      </c>
      <c r="F76" s="0" t="n">
        <v>30647</v>
      </c>
      <c r="G76" s="0" t="n">
        <v>267</v>
      </c>
      <c r="H76" s="13" t="n">
        <v>126907.19</v>
      </c>
      <c r="I76" s="13" t="n">
        <v>473.53</v>
      </c>
      <c r="J76" s="13" t="n">
        <v>4.14</v>
      </c>
      <c r="K76" s="13" t="n">
        <v>1.26</v>
      </c>
      <c r="L76" s="1" t="s">
        <v>331</v>
      </c>
      <c r="M76" s="14" t="n">
        <v>2</v>
      </c>
      <c r="N76" s="1" t="s">
        <v>92</v>
      </c>
      <c r="R76" s="0" t="n">
        <v>13</v>
      </c>
      <c r="S76" s="0" t="n">
        <v>325</v>
      </c>
      <c r="T76" s="0" t="n">
        <v>12</v>
      </c>
      <c r="U76" s="0" t="n">
        <v>300</v>
      </c>
      <c r="V76" s="0" t="n">
        <v>33</v>
      </c>
      <c r="W76" s="4" t="n">
        <v>4537</v>
      </c>
      <c r="X76" s="4" t="n">
        <f aca="false">W76-I76</f>
        <v>4063.47</v>
      </c>
      <c r="Y76" s="5" t="n">
        <v>5</v>
      </c>
      <c r="Z76" s="0" t="s">
        <v>53</v>
      </c>
      <c r="AA76" s="0" t="n">
        <v>277</v>
      </c>
      <c r="AB76" s="0" t="n">
        <v>-9</v>
      </c>
      <c r="AC76" s="0" t="n">
        <v>8.3</v>
      </c>
      <c r="AD76" s="0" t="s">
        <v>516</v>
      </c>
      <c r="AE76" s="0" t="s">
        <v>54</v>
      </c>
      <c r="AF76" s="0" t="s">
        <v>55</v>
      </c>
      <c r="AG76" s="15" t="n">
        <v>97219</v>
      </c>
      <c r="AH76" s="0" t="n">
        <v>45.476137</v>
      </c>
      <c r="AI76" s="0" t="n">
        <v>-122.694927</v>
      </c>
      <c r="AJ76" s="0" t="n">
        <v>9165768</v>
      </c>
      <c r="AK76" s="0" t="n">
        <v>9162666</v>
      </c>
      <c r="AL76" s="0" t="s">
        <v>517</v>
      </c>
      <c r="AM76" s="0" t="s">
        <v>518</v>
      </c>
      <c r="AN76" s="0" t="s">
        <v>519</v>
      </c>
      <c r="AO76" s="0" t="n">
        <v>887</v>
      </c>
      <c r="AP76" s="0" t="n">
        <v>290</v>
      </c>
      <c r="AQ76" s="0" t="n">
        <v>281</v>
      </c>
      <c r="AR76" s="0" t="n">
        <v>284</v>
      </c>
      <c r="AS76" s="0" t="n">
        <v>278</v>
      </c>
      <c r="AT76" s="0" t="n">
        <v>288</v>
      </c>
      <c r="AU76" s="0" t="n">
        <v>307</v>
      </c>
      <c r="AV76" s="0" t="n">
        <v>266</v>
      </c>
      <c r="AW76" s="0" t="n">
        <v>276</v>
      </c>
      <c r="AX76" s="0" t="n">
        <v>266</v>
      </c>
      <c r="AY76" s="0" t="n">
        <v>267</v>
      </c>
      <c r="AZ76" s="0" t="n">
        <v>1</v>
      </c>
      <c r="BA76" s="0" t="n">
        <v>0.4</v>
      </c>
      <c r="BB76" s="0" t="n">
        <v>-40</v>
      </c>
      <c r="BC76" s="0" t="n">
        <v>-13</v>
      </c>
      <c r="BD76" s="0" t="n">
        <v>-23</v>
      </c>
      <c r="BE76" s="0" t="n">
        <v>-7.9</v>
      </c>
    </row>
    <row r="77" customFormat="false" ht="12.75" hidden="false" customHeight="false" outlineLevel="0" collapsed="false">
      <c r="A77" s="0" t="s">
        <v>520</v>
      </c>
      <c r="B77" s="0" t="s">
        <v>306</v>
      </c>
      <c r="C77" s="1" t="s">
        <v>521</v>
      </c>
      <c r="D77" s="1" t="s">
        <v>49</v>
      </c>
      <c r="E77" s="1" t="s">
        <v>50</v>
      </c>
      <c r="F77" s="0" t="n">
        <v>59760</v>
      </c>
      <c r="G77" s="0" t="n">
        <v>438</v>
      </c>
      <c r="H77" s="13" t="n">
        <v>173246.51</v>
      </c>
      <c r="I77" s="13" t="n">
        <v>391.96</v>
      </c>
      <c r="J77" s="13" t="n">
        <v>2.9</v>
      </c>
      <c r="K77" s="13" t="n">
        <v>1.08</v>
      </c>
      <c r="L77" s="1" t="s">
        <v>522</v>
      </c>
      <c r="M77" s="14" t="n">
        <v>3</v>
      </c>
      <c r="N77" s="1" t="s">
        <v>92</v>
      </c>
      <c r="R77" s="0" t="n">
        <v>26</v>
      </c>
      <c r="S77" s="0" t="n">
        <v>650</v>
      </c>
      <c r="T77" s="0" t="n">
        <v>22</v>
      </c>
      <c r="U77" s="0" t="n">
        <v>550</v>
      </c>
      <c r="V77" s="0" t="n">
        <v>112</v>
      </c>
      <c r="W77" s="4" t="n">
        <v>4948</v>
      </c>
      <c r="X77" s="4" t="n">
        <f aca="false">W77-I77</f>
        <v>4556.04</v>
      </c>
      <c r="Y77" s="5" t="n">
        <v>3</v>
      </c>
      <c r="Z77" s="0" t="s">
        <v>93</v>
      </c>
      <c r="AA77" s="0" t="n">
        <v>639</v>
      </c>
      <c r="AB77" s="0" t="n">
        <v>-197</v>
      </c>
      <c r="AC77" s="0" t="n">
        <v>84.3</v>
      </c>
      <c r="AD77" s="0" t="s">
        <v>523</v>
      </c>
      <c r="AE77" s="0" t="s">
        <v>54</v>
      </c>
      <c r="AF77" s="0" t="s">
        <v>55</v>
      </c>
      <c r="AG77" s="15" t="n">
        <v>97218</v>
      </c>
      <c r="AH77" s="0" t="n">
        <v>45.555637</v>
      </c>
      <c r="AI77" s="0" t="n">
        <v>-122.607303</v>
      </c>
      <c r="AJ77" s="0" t="n">
        <v>9166451</v>
      </c>
      <c r="AK77" s="0" t="n">
        <v>9162667</v>
      </c>
      <c r="AL77" s="0" t="s">
        <v>524</v>
      </c>
      <c r="AM77" s="0" t="s">
        <v>525</v>
      </c>
      <c r="AN77" s="0" t="s">
        <v>526</v>
      </c>
      <c r="AO77" s="0" t="n">
        <v>888</v>
      </c>
      <c r="AP77" s="0" t="n">
        <v>568</v>
      </c>
      <c r="AQ77" s="0" t="n">
        <v>576</v>
      </c>
      <c r="AR77" s="0" t="n">
        <v>544</v>
      </c>
      <c r="AS77" s="0" t="n">
        <v>506</v>
      </c>
      <c r="AT77" s="0" t="n">
        <v>525</v>
      </c>
      <c r="AU77" s="0" t="n">
        <v>492</v>
      </c>
      <c r="AV77" s="0" t="n">
        <v>474</v>
      </c>
      <c r="AW77" s="0" t="n">
        <v>489</v>
      </c>
      <c r="AX77" s="0" t="n">
        <v>466</v>
      </c>
      <c r="AY77" s="0" t="n">
        <v>442</v>
      </c>
      <c r="AZ77" s="0" t="n">
        <v>-24</v>
      </c>
      <c r="BA77" s="0" t="n">
        <v>-5.2</v>
      </c>
      <c r="BB77" s="0" t="n">
        <v>-50</v>
      </c>
      <c r="BC77" s="0" t="n">
        <v>-10.2</v>
      </c>
      <c r="BD77" s="0" t="n">
        <v>-126</v>
      </c>
      <c r="BE77" s="0" t="n">
        <v>-22.2</v>
      </c>
    </row>
    <row r="78" customFormat="false" ht="12.75" hidden="false" customHeight="false" outlineLevel="0" collapsed="false">
      <c r="A78" s="0" t="s">
        <v>103</v>
      </c>
      <c r="B78" s="0" t="s">
        <v>103</v>
      </c>
      <c r="C78" s="1" t="s">
        <v>103</v>
      </c>
      <c r="D78" s="1" t="s">
        <v>61</v>
      </c>
      <c r="E78" s="1" t="s">
        <v>50</v>
      </c>
      <c r="F78" s="0" t="n">
        <v>271306</v>
      </c>
      <c r="G78" s="0" t="n">
        <v>736</v>
      </c>
      <c r="H78" s="13" t="n">
        <v>577821.35</v>
      </c>
      <c r="I78" s="13" t="n">
        <v>742.7</v>
      </c>
      <c r="J78" s="13" t="n">
        <v>2.13</v>
      </c>
      <c r="K78" s="13" t="n">
        <v>1</v>
      </c>
      <c r="L78" s="1" t="s">
        <v>77</v>
      </c>
      <c r="M78" s="14" t="n">
        <v>4</v>
      </c>
      <c r="N78" s="1" t="s">
        <v>52</v>
      </c>
      <c r="R78" s="0" t="n">
        <v>64</v>
      </c>
      <c r="S78" s="0" t="n">
        <v>1600</v>
      </c>
      <c r="T78" s="0" t="n">
        <v>43</v>
      </c>
      <c r="U78" s="0" t="n">
        <v>1075</v>
      </c>
      <c r="V78" s="0" t="n">
        <v>339</v>
      </c>
      <c r="X78" s="4" t="n">
        <f aca="false">W78-I78</f>
        <v>-742.7</v>
      </c>
      <c r="Y78" s="5" t="n">
        <v>0</v>
      </c>
      <c r="Z78" s="0" t="s">
        <v>63</v>
      </c>
      <c r="AA78" s="0" t="n">
        <v>1395</v>
      </c>
      <c r="AB78" s="0" t="n">
        <v>-617</v>
      </c>
      <c r="AC78" s="0" t="n">
        <v>217.5</v>
      </c>
      <c r="AD78" s="0" t="s">
        <v>527</v>
      </c>
      <c r="AE78" s="0" t="s">
        <v>54</v>
      </c>
      <c r="AF78" s="0" t="s">
        <v>55</v>
      </c>
      <c r="AG78" s="15" t="n">
        <v>97203</v>
      </c>
      <c r="AH78" s="0" t="n">
        <v>45.588463</v>
      </c>
      <c r="AI78" s="0" t="n">
        <v>-122.738205</v>
      </c>
      <c r="AJ78" s="0" t="n">
        <v>9162704</v>
      </c>
      <c r="AL78" s="0" t="s">
        <v>528</v>
      </c>
      <c r="AM78" s="0" t="s">
        <v>529</v>
      </c>
      <c r="AO78" s="0" t="n">
        <v>889</v>
      </c>
      <c r="AP78" s="0" t="n">
        <v>1324</v>
      </c>
      <c r="AQ78" s="0" t="n">
        <v>1205</v>
      </c>
      <c r="AR78" s="0" t="n">
        <v>1118</v>
      </c>
      <c r="AS78" s="0" t="n">
        <v>1155</v>
      </c>
      <c r="AT78" s="0" t="n">
        <v>1131</v>
      </c>
      <c r="AU78" s="0" t="n">
        <v>1141</v>
      </c>
      <c r="AV78" s="0" t="n">
        <v>989</v>
      </c>
      <c r="AW78" s="0" t="n">
        <v>825</v>
      </c>
      <c r="AX78" s="0" t="n">
        <v>850</v>
      </c>
      <c r="AY78" s="0" t="n">
        <v>778</v>
      </c>
      <c r="AZ78" s="0" t="n">
        <v>-72</v>
      </c>
      <c r="BA78" s="0" t="n">
        <v>-8.5</v>
      </c>
      <c r="BB78" s="0" t="n">
        <v>-363</v>
      </c>
      <c r="BC78" s="0" t="n">
        <v>-31.8</v>
      </c>
      <c r="BD78" s="0" t="n">
        <v>-546</v>
      </c>
      <c r="BE78" s="0" t="n">
        <v>-41.2</v>
      </c>
    </row>
    <row r="79" customFormat="false" ht="12.75" hidden="false" customHeight="false" outlineLevel="0" collapsed="false">
      <c r="A79" s="0" t="s">
        <v>530</v>
      </c>
      <c r="B79" s="0" t="s">
        <v>59</v>
      </c>
      <c r="C79" s="0" t="s">
        <v>531</v>
      </c>
      <c r="D79" s="1" t="s">
        <v>254</v>
      </c>
      <c r="E79" s="1" t="s">
        <v>50</v>
      </c>
      <c r="X79" s="4" t="n">
        <f aca="false">W79-I79</f>
        <v>0</v>
      </c>
      <c r="Y79" s="5" t="n">
        <v>0</v>
      </c>
      <c r="Z79" s="0" t="s">
        <v>63</v>
      </c>
      <c r="AD79" s="0" t="s">
        <v>532</v>
      </c>
      <c r="AE79" s="0" t="s">
        <v>54</v>
      </c>
      <c r="AF79" s="0" t="s">
        <v>55</v>
      </c>
      <c r="AG79" s="15" t="n">
        <v>97203</v>
      </c>
      <c r="AH79" s="0" t="n">
        <v>45.5878</v>
      </c>
      <c r="AI79" s="0" t="n">
        <v>-122.7134</v>
      </c>
      <c r="AJ79" s="0" t="n">
        <v>9166250</v>
      </c>
      <c r="AK79" s="0" t="n">
        <v>9162607</v>
      </c>
      <c r="AL79" s="0" t="s">
        <v>533</v>
      </c>
      <c r="AM79" s="0" t="s">
        <v>64</v>
      </c>
      <c r="AN79" s="0" t="s">
        <v>534</v>
      </c>
      <c r="AO79" s="0" t="n">
        <v>890</v>
      </c>
    </row>
    <row r="80" customFormat="false" ht="12.75" hidden="false" customHeight="false" outlineLevel="0" collapsed="false">
      <c r="A80" s="0" t="s">
        <v>535</v>
      </c>
      <c r="B80" s="0" t="s">
        <v>306</v>
      </c>
      <c r="C80" s="1" t="s">
        <v>536</v>
      </c>
      <c r="D80" s="1" t="s">
        <v>49</v>
      </c>
      <c r="E80" s="1" t="s">
        <v>50</v>
      </c>
      <c r="F80" s="0" t="n">
        <v>66681</v>
      </c>
      <c r="G80" s="0" t="n">
        <v>429</v>
      </c>
      <c r="H80" s="13" t="n">
        <v>179487.3</v>
      </c>
      <c r="I80" s="13" t="n">
        <v>417.41</v>
      </c>
      <c r="J80" s="13" t="n">
        <v>2.69</v>
      </c>
      <c r="K80" s="13" t="n">
        <v>1</v>
      </c>
      <c r="L80" s="1" t="s">
        <v>77</v>
      </c>
      <c r="M80" s="14" t="n">
        <v>5</v>
      </c>
      <c r="N80" s="1" t="s">
        <v>92</v>
      </c>
      <c r="R80" s="0" t="n">
        <v>29</v>
      </c>
      <c r="S80" s="0" t="n">
        <v>650</v>
      </c>
      <c r="T80" s="0" t="n">
        <v>22</v>
      </c>
      <c r="U80" s="0" t="n">
        <v>550</v>
      </c>
      <c r="V80" s="0" t="n">
        <v>121</v>
      </c>
      <c r="W80" s="4" t="n">
        <v>4379</v>
      </c>
      <c r="X80" s="4" t="n">
        <f aca="false">W80-I80</f>
        <v>3961.59</v>
      </c>
      <c r="Y80" s="5" t="n">
        <v>4</v>
      </c>
      <c r="Z80" s="0" t="s">
        <v>78</v>
      </c>
      <c r="AA80" s="0" t="n">
        <v>468</v>
      </c>
      <c r="AB80" s="0" t="n">
        <v>-38</v>
      </c>
      <c r="AC80" s="0" t="n">
        <v>30.3</v>
      </c>
      <c r="AD80" s="0" t="s">
        <v>537</v>
      </c>
      <c r="AE80" s="0" t="s">
        <v>54</v>
      </c>
      <c r="AF80" s="0" t="s">
        <v>55</v>
      </c>
      <c r="AG80" s="15" t="n">
        <v>97213</v>
      </c>
      <c r="AH80" s="0" t="n">
        <v>45.539352</v>
      </c>
      <c r="AI80" s="0" t="n">
        <v>-122.604403</v>
      </c>
      <c r="AJ80" s="0" t="n">
        <v>9166166</v>
      </c>
      <c r="AK80" s="0" t="n">
        <v>9162668</v>
      </c>
      <c r="AL80" s="0" t="s">
        <v>538</v>
      </c>
      <c r="AM80" s="0" t="s">
        <v>539</v>
      </c>
      <c r="AN80" s="0" t="s">
        <v>540</v>
      </c>
      <c r="AO80" s="0" t="n">
        <v>891</v>
      </c>
      <c r="AP80" s="0" t="n">
        <v>592</v>
      </c>
      <c r="AQ80" s="0" t="n">
        <v>551</v>
      </c>
      <c r="AR80" s="0" t="n">
        <v>529</v>
      </c>
      <c r="AS80" s="0" t="n">
        <v>510</v>
      </c>
      <c r="AT80" s="0" t="n">
        <v>467</v>
      </c>
      <c r="AU80" s="0" t="n">
        <v>470</v>
      </c>
      <c r="AV80" s="0" t="n">
        <v>489</v>
      </c>
      <c r="AW80" s="0" t="n">
        <v>446</v>
      </c>
      <c r="AX80" s="0" t="n">
        <v>433</v>
      </c>
      <c r="AY80" s="0" t="n">
        <v>429</v>
      </c>
      <c r="AZ80" s="0" t="n">
        <v>-4</v>
      </c>
      <c r="BA80" s="0" t="n">
        <v>-0.9</v>
      </c>
      <c r="BB80" s="0" t="n">
        <v>-41</v>
      </c>
      <c r="BC80" s="0" t="n">
        <v>-8.7</v>
      </c>
      <c r="BD80" s="0" t="n">
        <v>-163</v>
      </c>
      <c r="BE80" s="0" t="n">
        <v>-27.5</v>
      </c>
    </row>
    <row r="81" customFormat="false" ht="12.75" hidden="false" customHeight="false" outlineLevel="0" collapsed="false">
      <c r="A81" s="0" t="s">
        <v>541</v>
      </c>
      <c r="B81" s="0" t="s">
        <v>75</v>
      </c>
      <c r="C81" s="1" t="s">
        <v>542</v>
      </c>
      <c r="D81" s="1" t="s">
        <v>321</v>
      </c>
      <c r="E81" s="1" t="s">
        <v>50</v>
      </c>
      <c r="F81" s="0" t="n">
        <v>71946</v>
      </c>
      <c r="G81" s="0" t="n">
        <v>416</v>
      </c>
      <c r="H81" s="13" t="n">
        <v>176688.97</v>
      </c>
      <c r="I81" s="13" t="n">
        <v>418.69</v>
      </c>
      <c r="J81" s="13" t="n">
        <v>2.46</v>
      </c>
      <c r="K81" s="13" t="n">
        <v>0.8</v>
      </c>
      <c r="L81" s="1" t="s">
        <v>314</v>
      </c>
      <c r="M81" s="14" t="n">
        <v>4</v>
      </c>
      <c r="N81" s="1" t="s">
        <v>52</v>
      </c>
      <c r="O81" s="16" t="n">
        <v>682000</v>
      </c>
      <c r="P81" s="0" t="n">
        <v>7</v>
      </c>
      <c r="Q81" s="0" t="n">
        <v>5</v>
      </c>
      <c r="R81" s="0" t="n">
        <v>31</v>
      </c>
      <c r="S81" s="0" t="n">
        <v>775</v>
      </c>
      <c r="T81" s="0" t="n">
        <v>26</v>
      </c>
      <c r="U81" s="0" t="n">
        <v>650</v>
      </c>
      <c r="V81" s="0" t="n">
        <v>234</v>
      </c>
      <c r="W81" s="4" t="n">
        <v>5130</v>
      </c>
      <c r="X81" s="4" t="n">
        <f aca="false">W81-I81</f>
        <v>4711.31</v>
      </c>
      <c r="Y81" s="5" t="n">
        <v>5</v>
      </c>
      <c r="Z81" s="0" t="s">
        <v>53</v>
      </c>
      <c r="AA81" s="0" t="n">
        <v>353</v>
      </c>
      <c r="AB81" s="0" t="n">
        <v>69</v>
      </c>
      <c r="AC81" s="0" t="n">
        <v>55</v>
      </c>
      <c r="AD81" s="0" t="s">
        <v>543</v>
      </c>
      <c r="AE81" s="0" t="s">
        <v>54</v>
      </c>
      <c r="AF81" s="0" t="s">
        <v>55</v>
      </c>
      <c r="AG81" s="15" t="n">
        <v>97212</v>
      </c>
      <c r="AH81" s="0" t="n">
        <v>45.552072</v>
      </c>
      <c r="AI81" s="0" t="n">
        <v>-122.647395</v>
      </c>
      <c r="AJ81" s="0" t="n">
        <v>9166181</v>
      </c>
      <c r="AK81" s="0" t="n">
        <v>9162669</v>
      </c>
      <c r="AL81" s="0" t="s">
        <v>544</v>
      </c>
      <c r="AM81" s="0" t="s">
        <v>545</v>
      </c>
      <c r="AN81" s="0" t="s">
        <v>546</v>
      </c>
      <c r="AO81" s="0" t="n">
        <v>892</v>
      </c>
      <c r="AP81" s="0" t="n">
        <v>579</v>
      </c>
      <c r="AQ81" s="0" t="n">
        <v>543</v>
      </c>
      <c r="AR81" s="0" t="n">
        <v>460</v>
      </c>
      <c r="AS81" s="0" t="n">
        <v>415</v>
      </c>
      <c r="AT81" s="0" t="n">
        <v>394</v>
      </c>
      <c r="AU81" s="0" t="n">
        <v>370</v>
      </c>
      <c r="AV81" s="0" t="n">
        <v>292</v>
      </c>
      <c r="AW81" s="0" t="n">
        <v>393</v>
      </c>
      <c r="AX81" s="0" t="n">
        <v>413</v>
      </c>
      <c r="AY81" s="0" t="n">
        <v>422</v>
      </c>
      <c r="AZ81" s="0" t="n">
        <v>9</v>
      </c>
      <c r="BA81" s="0" t="n">
        <v>2.2</v>
      </c>
      <c r="BB81" s="0" t="n">
        <v>52</v>
      </c>
      <c r="BC81" s="0" t="n">
        <v>14.1</v>
      </c>
      <c r="BD81" s="0" t="n">
        <v>-157</v>
      </c>
      <c r="BE81" s="0" t="n">
        <v>-27.1</v>
      </c>
    </row>
    <row r="82" customFormat="false" ht="12.75" hidden="false" customHeight="false" outlineLevel="0" collapsed="false">
      <c r="A82" s="0" t="s">
        <v>547</v>
      </c>
      <c r="B82" s="0" t="s">
        <v>306</v>
      </c>
      <c r="C82" s="1" t="s">
        <v>548</v>
      </c>
      <c r="D82" s="1" t="s">
        <v>49</v>
      </c>
      <c r="E82" s="1" t="s">
        <v>50</v>
      </c>
      <c r="F82" s="0" t="n">
        <v>62681</v>
      </c>
      <c r="G82" s="0" t="n">
        <v>363</v>
      </c>
      <c r="H82" s="13" t="n">
        <v>184113.39</v>
      </c>
      <c r="I82" s="13" t="n">
        <v>497.6</v>
      </c>
      <c r="J82" s="13" t="n">
        <v>2.94</v>
      </c>
      <c r="K82" s="13" t="n">
        <v>1.06</v>
      </c>
      <c r="L82" s="1" t="s">
        <v>105</v>
      </c>
      <c r="M82" s="14" t="n">
        <v>1</v>
      </c>
      <c r="N82" s="1" t="s">
        <v>52</v>
      </c>
      <c r="R82" s="0" t="n">
        <v>26</v>
      </c>
      <c r="S82" s="0" t="n">
        <v>650</v>
      </c>
      <c r="T82" s="0" t="n">
        <v>21</v>
      </c>
      <c r="U82" s="0" t="n">
        <v>525</v>
      </c>
      <c r="V82" s="0" t="n">
        <v>162</v>
      </c>
      <c r="W82" s="4" t="n">
        <v>4987</v>
      </c>
      <c r="X82" s="4" t="n">
        <f aca="false">W82-I82</f>
        <v>4489.4</v>
      </c>
      <c r="Y82" s="5" t="n">
        <v>4</v>
      </c>
      <c r="Z82" s="0" t="s">
        <v>78</v>
      </c>
      <c r="AA82" s="0" t="n">
        <v>437</v>
      </c>
      <c r="AB82" s="0" t="n">
        <v>-67</v>
      </c>
      <c r="AC82" s="0" t="n">
        <v>68.4</v>
      </c>
      <c r="AD82" s="0" t="s">
        <v>549</v>
      </c>
      <c r="AE82" s="0" t="s">
        <v>54</v>
      </c>
      <c r="AF82" s="0" t="s">
        <v>55</v>
      </c>
      <c r="AG82" s="15" t="n">
        <v>97218</v>
      </c>
      <c r="AH82" s="0" t="n">
        <v>45.555313</v>
      </c>
      <c r="AI82" s="0" t="n">
        <v>-122.594182</v>
      </c>
      <c r="AJ82" s="0" t="n">
        <v>9166369</v>
      </c>
      <c r="AK82" s="0" t="n">
        <v>9162671</v>
      </c>
      <c r="AL82" s="0" t="s">
        <v>550</v>
      </c>
      <c r="AM82" s="0" t="s">
        <v>551</v>
      </c>
      <c r="AN82" s="0" t="s">
        <v>552</v>
      </c>
      <c r="AO82" s="0" t="n">
        <v>893</v>
      </c>
      <c r="AP82" s="0" t="n">
        <v>561</v>
      </c>
      <c r="AQ82" s="0" t="n">
        <v>581</v>
      </c>
      <c r="AR82" s="0" t="n">
        <v>539</v>
      </c>
      <c r="AS82" s="0" t="n">
        <v>520</v>
      </c>
      <c r="AT82" s="0" t="n">
        <v>492</v>
      </c>
      <c r="AU82" s="0" t="n">
        <v>512</v>
      </c>
      <c r="AV82" s="0" t="n">
        <v>457</v>
      </c>
      <c r="AW82" s="0" t="n">
        <v>442</v>
      </c>
      <c r="AX82" s="0" t="n">
        <v>377</v>
      </c>
      <c r="AY82" s="0" t="n">
        <v>369</v>
      </c>
      <c r="AZ82" s="0" t="n">
        <v>-8</v>
      </c>
      <c r="BA82" s="0" t="n">
        <v>-2.1</v>
      </c>
      <c r="BB82" s="0" t="n">
        <v>-143</v>
      </c>
      <c r="BC82" s="0" t="n">
        <v>-27.9</v>
      </c>
      <c r="BD82" s="0" t="n">
        <v>-192</v>
      </c>
      <c r="BE82" s="0" t="n">
        <v>-34.2</v>
      </c>
    </row>
    <row r="83" customFormat="false" ht="12.75" hidden="false" customHeight="false" outlineLevel="0" collapsed="false">
      <c r="A83" s="0" t="s">
        <v>553</v>
      </c>
      <c r="B83" s="0" t="s">
        <v>59</v>
      </c>
      <c r="C83" s="0" t="s">
        <v>554</v>
      </c>
      <c r="D83" s="1" t="s">
        <v>61</v>
      </c>
      <c r="E83" s="1" t="s">
        <v>50</v>
      </c>
      <c r="X83" s="4" t="n">
        <f aca="false">W83-I83</f>
        <v>0</v>
      </c>
      <c r="Y83" s="5" t="n">
        <v>0</v>
      </c>
      <c r="Z83" s="0" t="s">
        <v>63</v>
      </c>
      <c r="AE83" s="0" t="s">
        <v>54</v>
      </c>
      <c r="AF83" s="0" t="s">
        <v>55</v>
      </c>
      <c r="AH83" s="0" t="n">
        <v>45.52383</v>
      </c>
      <c r="AI83" s="0" t="n">
        <v>-122.675346</v>
      </c>
      <c r="AM83" s="0" t="s">
        <v>64</v>
      </c>
      <c r="AN83" s="0" t="s">
        <v>555</v>
      </c>
      <c r="AO83" s="0" t="n">
        <v>894</v>
      </c>
    </row>
    <row r="84" customFormat="false" ht="12.75" hidden="false" customHeight="false" outlineLevel="0" collapsed="false">
      <c r="A84" s="0" t="s">
        <v>556</v>
      </c>
      <c r="B84" s="0" t="s">
        <v>59</v>
      </c>
      <c r="C84" s="0" t="s">
        <v>557</v>
      </c>
      <c r="D84" s="1" t="s">
        <v>134</v>
      </c>
      <c r="E84" s="1" t="s">
        <v>99</v>
      </c>
      <c r="X84" s="4" t="n">
        <f aca="false">W84-I84</f>
        <v>0</v>
      </c>
      <c r="Y84" s="5" t="n">
        <v>0</v>
      </c>
      <c r="Z84" s="0" t="s">
        <v>63</v>
      </c>
      <c r="AE84" s="0" t="s">
        <v>54</v>
      </c>
      <c r="AF84" s="0" t="s">
        <v>55</v>
      </c>
      <c r="AH84" s="0" t="n">
        <v>45.52383</v>
      </c>
      <c r="AI84" s="0" t="n">
        <v>-122.675346</v>
      </c>
      <c r="AM84" s="0" t="s">
        <v>64</v>
      </c>
      <c r="AN84" s="0" t="s">
        <v>558</v>
      </c>
      <c r="AO84" s="0" t="n">
        <v>895</v>
      </c>
    </row>
    <row r="85" customFormat="false" ht="12.75" hidden="false" customHeight="false" outlineLevel="0" collapsed="false">
      <c r="A85" s="0" t="s">
        <v>559</v>
      </c>
      <c r="B85" s="0" t="s">
        <v>48</v>
      </c>
      <c r="C85" s="1" t="s">
        <v>560</v>
      </c>
      <c r="D85" s="1" t="s">
        <v>134</v>
      </c>
      <c r="E85" s="1" t="s">
        <v>50</v>
      </c>
      <c r="F85" s="0" t="n">
        <v>86823</v>
      </c>
      <c r="G85" s="0" t="n">
        <v>560</v>
      </c>
      <c r="H85" s="13" t="n">
        <v>262158.79</v>
      </c>
      <c r="I85" s="13" t="n">
        <v>464.82</v>
      </c>
      <c r="J85" s="13" t="n">
        <v>3.02</v>
      </c>
      <c r="K85" s="13" t="n">
        <v>1.02</v>
      </c>
      <c r="L85" s="1" t="s">
        <v>561</v>
      </c>
      <c r="M85" s="14" t="n">
        <v>5</v>
      </c>
      <c r="N85" s="1" t="s">
        <v>201</v>
      </c>
      <c r="O85" s="16" t="n">
        <v>2589000</v>
      </c>
      <c r="P85" s="0" t="n">
        <v>6</v>
      </c>
      <c r="Q85" s="0" t="n">
        <v>4</v>
      </c>
      <c r="R85" s="0" t="n">
        <v>33</v>
      </c>
      <c r="S85" s="0" t="n">
        <v>825</v>
      </c>
      <c r="T85" s="0" t="n">
        <v>25</v>
      </c>
      <c r="U85" s="0" t="n">
        <v>625</v>
      </c>
      <c r="V85" s="0" t="n">
        <v>65</v>
      </c>
      <c r="W85" s="4" t="n">
        <v>4740</v>
      </c>
      <c r="X85" s="4" t="n">
        <f aca="false">W85-I85</f>
        <v>4275.18</v>
      </c>
      <c r="Y85" s="5" t="n">
        <v>3</v>
      </c>
      <c r="Z85" s="0" t="s">
        <v>93</v>
      </c>
      <c r="AA85" s="0" t="n">
        <v>463</v>
      </c>
      <c r="AB85" s="0" t="n">
        <v>101</v>
      </c>
      <c r="AC85" s="0" t="n">
        <v>25</v>
      </c>
      <c r="AD85" s="0" t="s">
        <v>562</v>
      </c>
      <c r="AE85" s="0" t="s">
        <v>54</v>
      </c>
      <c r="AF85" s="0" t="s">
        <v>55</v>
      </c>
      <c r="AG85" s="15" t="n">
        <v>97202</v>
      </c>
      <c r="AH85" s="0" t="n">
        <v>45.462763</v>
      </c>
      <c r="AI85" s="0" t="n">
        <v>-122.650803</v>
      </c>
      <c r="AJ85" s="0" t="n">
        <v>9165656</v>
      </c>
      <c r="AK85" s="0" t="n">
        <v>9162672</v>
      </c>
      <c r="AL85" s="0" t="s">
        <v>563</v>
      </c>
      <c r="AM85" s="0" t="s">
        <v>564</v>
      </c>
      <c r="AN85" s="0" t="s">
        <v>565</v>
      </c>
      <c r="AO85" s="0" t="n">
        <v>896</v>
      </c>
      <c r="AP85" s="0" t="n">
        <v>601</v>
      </c>
      <c r="AQ85" s="0" t="n">
        <v>567</v>
      </c>
      <c r="AR85" s="0" t="n">
        <v>542</v>
      </c>
      <c r="AS85" s="0" t="n">
        <v>533</v>
      </c>
      <c r="AT85" s="0" t="n">
        <v>584</v>
      </c>
      <c r="AU85" s="0" t="n">
        <v>602</v>
      </c>
      <c r="AV85" s="0" t="n">
        <v>619</v>
      </c>
      <c r="AW85" s="0" t="n">
        <v>593</v>
      </c>
      <c r="AX85" s="0" t="n">
        <v>603</v>
      </c>
      <c r="AY85" s="0" t="n">
        <v>564</v>
      </c>
      <c r="AZ85" s="0" t="n">
        <v>-39</v>
      </c>
      <c r="BA85" s="0" t="n">
        <v>-6.5</v>
      </c>
      <c r="BB85" s="0" t="n">
        <v>-38</v>
      </c>
      <c r="BC85" s="0" t="n">
        <v>-6.3</v>
      </c>
      <c r="BD85" s="0" t="n">
        <v>-37</v>
      </c>
      <c r="BE85" s="0" t="n">
        <v>-6.2</v>
      </c>
    </row>
    <row r="86" customFormat="false" ht="12.75" hidden="false" customHeight="false" outlineLevel="0" collapsed="false">
      <c r="A86" s="0" t="s">
        <v>566</v>
      </c>
      <c r="B86" s="0" t="s">
        <v>103</v>
      </c>
      <c r="C86" s="1" t="s">
        <v>567</v>
      </c>
      <c r="D86" s="1" t="s">
        <v>49</v>
      </c>
      <c r="E86" s="1" t="s">
        <v>50</v>
      </c>
      <c r="F86" s="0" t="n">
        <v>58762</v>
      </c>
      <c r="G86" s="0" t="n">
        <v>301</v>
      </c>
      <c r="H86" s="13" t="n">
        <v>143105.11</v>
      </c>
      <c r="I86" s="13" t="n">
        <v>477.02</v>
      </c>
      <c r="J86" s="13" t="n">
        <v>2.44</v>
      </c>
      <c r="K86" s="13" t="n">
        <v>0.91</v>
      </c>
      <c r="L86" s="1" t="s">
        <v>105</v>
      </c>
      <c r="M86" s="14" t="n">
        <v>2</v>
      </c>
      <c r="N86" s="1" t="s">
        <v>92</v>
      </c>
      <c r="O86" s="16" t="n">
        <v>1427000</v>
      </c>
      <c r="P86" s="0" t="n">
        <v>10</v>
      </c>
      <c r="Q86" s="0" t="n">
        <v>10</v>
      </c>
      <c r="R86" s="0" t="n">
        <v>23</v>
      </c>
      <c r="S86" s="0" t="n">
        <v>575</v>
      </c>
      <c r="T86" s="0" t="n">
        <v>17</v>
      </c>
      <c r="U86" s="0" t="n">
        <v>425</v>
      </c>
      <c r="V86" s="0" t="n">
        <v>124</v>
      </c>
      <c r="X86" s="4" t="n">
        <f aca="false">W86-I86</f>
        <v>-477.02</v>
      </c>
      <c r="Y86" s="5" t="n">
        <v>3</v>
      </c>
      <c r="Z86" s="0" t="s">
        <v>93</v>
      </c>
      <c r="AA86" s="0" t="n">
        <v>519</v>
      </c>
      <c r="AB86" s="0" t="n">
        <v>-219</v>
      </c>
      <c r="AC86" s="0" t="n">
        <v>78.1</v>
      </c>
      <c r="AD86" s="0" t="s">
        <v>568</v>
      </c>
      <c r="AE86" s="0" t="s">
        <v>54</v>
      </c>
      <c r="AF86" s="0" t="s">
        <v>55</v>
      </c>
      <c r="AG86" s="15" t="n">
        <v>97203</v>
      </c>
      <c r="AH86" s="0" t="n">
        <v>45.599979</v>
      </c>
      <c r="AI86" s="0" t="n">
        <v>-122.757774</v>
      </c>
      <c r="AJ86" s="0" t="n">
        <v>9166277</v>
      </c>
      <c r="AK86" s="0" t="n">
        <v>9162673</v>
      </c>
      <c r="AL86" s="0" t="s">
        <v>569</v>
      </c>
      <c r="AM86" s="0" t="s">
        <v>570</v>
      </c>
      <c r="AN86" s="0" t="n">
        <v>145</v>
      </c>
      <c r="AO86" s="0" t="n">
        <v>898</v>
      </c>
      <c r="AP86" s="0" t="n">
        <v>449</v>
      </c>
      <c r="AQ86" s="0" t="n">
        <v>417</v>
      </c>
      <c r="AR86" s="0" t="n">
        <v>423</v>
      </c>
      <c r="AS86" s="0" t="n">
        <v>404</v>
      </c>
      <c r="AT86" s="0" t="n">
        <v>436</v>
      </c>
      <c r="AU86" s="0" t="n">
        <v>421</v>
      </c>
      <c r="AV86" s="0" t="n">
        <v>371</v>
      </c>
      <c r="AW86" s="0" t="n">
        <v>359</v>
      </c>
      <c r="AX86" s="0" t="n">
        <v>338</v>
      </c>
      <c r="AY86" s="0" t="n">
        <v>300</v>
      </c>
      <c r="AZ86" s="0" t="n">
        <v>-38</v>
      </c>
      <c r="BA86" s="0" t="n">
        <v>-11.2</v>
      </c>
      <c r="BB86" s="0" t="n">
        <v>-121</v>
      </c>
      <c r="BC86" s="0" t="n">
        <v>-28.7</v>
      </c>
      <c r="BD86" s="0" t="n">
        <v>-149</v>
      </c>
      <c r="BE86" s="0" t="n">
        <v>-33.2</v>
      </c>
    </row>
    <row r="87" customFormat="false" ht="12.75" hidden="false" customHeight="false" outlineLevel="0" collapsed="false">
      <c r="A87" s="0" t="s">
        <v>571</v>
      </c>
      <c r="B87" s="0" t="s">
        <v>67</v>
      </c>
      <c r="C87" s="1" t="s">
        <v>572</v>
      </c>
      <c r="D87" s="1" t="s">
        <v>49</v>
      </c>
      <c r="E87" s="1" t="s">
        <v>50</v>
      </c>
      <c r="F87" s="0" t="n">
        <v>37245</v>
      </c>
      <c r="G87" s="0" t="n">
        <v>203</v>
      </c>
      <c r="H87" s="13" t="n">
        <v>107753.08</v>
      </c>
      <c r="I87" s="13" t="n">
        <v>536.08</v>
      </c>
      <c r="J87" s="13" t="n">
        <v>2.89</v>
      </c>
      <c r="K87" s="13" t="n">
        <v>0.35</v>
      </c>
      <c r="L87" s="1" t="s">
        <v>573</v>
      </c>
      <c r="M87" s="14" t="n">
        <v>5</v>
      </c>
      <c r="N87" s="1" t="s">
        <v>92</v>
      </c>
      <c r="R87" s="0" t="n">
        <v>14</v>
      </c>
      <c r="S87" s="0" t="n">
        <v>350</v>
      </c>
      <c r="T87" s="0" t="n">
        <v>12</v>
      </c>
      <c r="U87" s="0" t="n">
        <v>300</v>
      </c>
      <c r="V87" s="0" t="n">
        <v>97</v>
      </c>
      <c r="W87" s="4" t="n">
        <v>4426</v>
      </c>
      <c r="X87" s="4" t="n">
        <f aca="false">W87-I87</f>
        <v>3889.92</v>
      </c>
      <c r="Y87" s="5" t="n">
        <v>5</v>
      </c>
      <c r="Z87" s="0" t="s">
        <v>53</v>
      </c>
      <c r="AA87" s="0" t="n">
        <v>186</v>
      </c>
      <c r="AB87" s="0" t="n">
        <v>15</v>
      </c>
      <c r="AC87" s="0" t="n">
        <v>14.2</v>
      </c>
      <c r="AD87" s="0" t="s">
        <v>574</v>
      </c>
      <c r="AE87" s="0" t="s">
        <v>54</v>
      </c>
      <c r="AF87" s="0" t="s">
        <v>55</v>
      </c>
      <c r="AG87" s="15" t="n">
        <v>97231</v>
      </c>
      <c r="AH87" s="0" t="n">
        <v>45.607065</v>
      </c>
      <c r="AI87" s="0" t="n">
        <v>-122.857055</v>
      </c>
      <c r="AJ87" s="0" t="n">
        <v>9165212</v>
      </c>
      <c r="AK87" s="0" t="n">
        <v>9162765</v>
      </c>
      <c r="AL87" s="0" t="s">
        <v>575</v>
      </c>
      <c r="AM87" s="0" t="s">
        <v>576</v>
      </c>
      <c r="AN87" s="0" t="s">
        <v>577</v>
      </c>
      <c r="AO87" s="0" t="n">
        <v>899</v>
      </c>
      <c r="AP87" s="0" t="n">
        <v>283</v>
      </c>
      <c r="AQ87" s="0" t="n">
        <v>311</v>
      </c>
      <c r="AR87" s="0" t="n">
        <v>225</v>
      </c>
      <c r="AS87" s="0" t="n">
        <v>221</v>
      </c>
      <c r="AT87" s="0" t="n">
        <v>203</v>
      </c>
      <c r="AU87" s="0" t="n">
        <v>209</v>
      </c>
      <c r="AV87" s="0" t="n">
        <v>201</v>
      </c>
      <c r="AW87" s="0" t="n">
        <v>214</v>
      </c>
      <c r="AX87" s="0" t="n">
        <v>197</v>
      </c>
      <c r="AY87" s="0" t="n">
        <v>201</v>
      </c>
      <c r="AZ87" s="0" t="n">
        <v>4</v>
      </c>
      <c r="BA87" s="0" t="n">
        <v>2</v>
      </c>
      <c r="BB87" s="0" t="n">
        <v>-8</v>
      </c>
      <c r="BC87" s="0" t="n">
        <v>-3.8</v>
      </c>
      <c r="BD87" s="0" t="n">
        <v>-82</v>
      </c>
      <c r="BE87" s="0" t="n">
        <v>-29</v>
      </c>
    </row>
    <row r="88" customFormat="false" ht="12.75" hidden="false" customHeight="false" outlineLevel="0" collapsed="false">
      <c r="A88" s="0" t="s">
        <v>578</v>
      </c>
      <c r="B88" s="0" t="s">
        <v>186</v>
      </c>
      <c r="C88" s="1" t="s">
        <v>579</v>
      </c>
      <c r="D88" s="1" t="s">
        <v>49</v>
      </c>
      <c r="E88" s="1" t="s">
        <v>50</v>
      </c>
      <c r="F88" s="0" t="n">
        <v>40539</v>
      </c>
      <c r="G88" s="0" t="n">
        <v>323</v>
      </c>
      <c r="H88" s="13" t="n">
        <v>130953.16</v>
      </c>
      <c r="I88" s="13" t="n">
        <v>402.93</v>
      </c>
      <c r="J88" s="13" t="n">
        <v>3.23</v>
      </c>
      <c r="K88" s="13" t="n">
        <v>1.17</v>
      </c>
      <c r="L88" s="1" t="s">
        <v>358</v>
      </c>
      <c r="M88" s="14" t="n">
        <v>3</v>
      </c>
      <c r="N88" s="1" t="s">
        <v>201</v>
      </c>
      <c r="R88" s="0" t="n">
        <v>20</v>
      </c>
      <c r="S88" s="0" t="n">
        <v>500</v>
      </c>
      <c r="T88" s="0" t="n">
        <v>18</v>
      </c>
      <c r="U88" s="0" t="n">
        <v>450</v>
      </c>
      <c r="V88" s="0" t="n">
        <v>127</v>
      </c>
      <c r="W88" s="4" t="n">
        <v>5166</v>
      </c>
      <c r="X88" s="4" t="n">
        <f aca="false">W88-I88</f>
        <v>4763.07</v>
      </c>
      <c r="Y88" s="5" t="n">
        <v>5</v>
      </c>
      <c r="Z88" s="0" t="s">
        <v>53</v>
      </c>
      <c r="AA88" s="0" t="n">
        <v>292</v>
      </c>
      <c r="AB88" s="0" t="n">
        <v>33</v>
      </c>
      <c r="AC88" s="0" t="n">
        <v>4.9</v>
      </c>
      <c r="AD88" s="0" t="s">
        <v>580</v>
      </c>
      <c r="AE88" s="0" t="s">
        <v>54</v>
      </c>
      <c r="AF88" s="0" t="s">
        <v>55</v>
      </c>
      <c r="AG88" s="15" t="n">
        <v>97219</v>
      </c>
      <c r="AH88" s="0" t="n">
        <v>45.440337</v>
      </c>
      <c r="AI88" s="0" t="n">
        <v>-122.703419</v>
      </c>
      <c r="AJ88" s="0" t="n">
        <v>9166318</v>
      </c>
      <c r="AK88" s="0" t="n">
        <v>9162675</v>
      </c>
      <c r="AL88" s="0" t="s">
        <v>581</v>
      </c>
      <c r="AM88" s="0" t="s">
        <v>576</v>
      </c>
      <c r="AN88" s="0" t="s">
        <v>582</v>
      </c>
      <c r="AO88" s="0" t="n">
        <v>900</v>
      </c>
      <c r="AP88" s="0" t="n">
        <v>431</v>
      </c>
      <c r="AQ88" s="0" t="n">
        <v>396</v>
      </c>
      <c r="AR88" s="0" t="n">
        <v>406</v>
      </c>
      <c r="AS88" s="0" t="n">
        <v>385</v>
      </c>
      <c r="AT88" s="0" t="n">
        <v>369</v>
      </c>
      <c r="AU88" s="0" t="n">
        <v>393</v>
      </c>
      <c r="AV88" s="0" t="n">
        <v>353</v>
      </c>
      <c r="AW88" s="0" t="n">
        <v>352</v>
      </c>
      <c r="AX88" s="0" t="n">
        <v>348</v>
      </c>
      <c r="AY88" s="0" t="n">
        <v>325</v>
      </c>
      <c r="AZ88" s="0" t="n">
        <v>-23</v>
      </c>
      <c r="BA88" s="0" t="n">
        <v>-6.6</v>
      </c>
      <c r="BB88" s="0" t="n">
        <v>-68</v>
      </c>
      <c r="BC88" s="0" t="n">
        <v>-17.3</v>
      </c>
      <c r="BD88" s="0" t="n">
        <v>-106</v>
      </c>
      <c r="BE88" s="0" t="n">
        <v>-24.6</v>
      </c>
    </row>
    <row r="89" customFormat="false" ht="12.75" hidden="false" customHeight="false" outlineLevel="0" collapsed="false">
      <c r="A89" s="0" t="s">
        <v>583</v>
      </c>
      <c r="B89" s="0" t="s">
        <v>89</v>
      </c>
      <c r="C89" s="1" t="s">
        <v>584</v>
      </c>
      <c r="D89" s="1" t="s">
        <v>365</v>
      </c>
      <c r="E89" s="1" t="s">
        <v>62</v>
      </c>
      <c r="F89" s="0" t="n">
        <v>54361</v>
      </c>
      <c r="G89" s="0" t="n">
        <v>440</v>
      </c>
      <c r="H89" s="13" t="n">
        <v>168794.26</v>
      </c>
      <c r="I89" s="13" t="n">
        <v>381.03</v>
      </c>
      <c r="J89" s="13" t="n">
        <v>3.11</v>
      </c>
      <c r="K89" s="13" t="n">
        <v>0.93</v>
      </c>
      <c r="L89" s="1" t="s">
        <v>338</v>
      </c>
      <c r="M89" s="14" t="n">
        <v>3</v>
      </c>
      <c r="N89" s="1" t="s">
        <v>92</v>
      </c>
      <c r="R89" s="0" t="n">
        <v>25</v>
      </c>
      <c r="S89" s="0" t="n">
        <v>625</v>
      </c>
      <c r="T89" s="0" t="n">
        <v>22</v>
      </c>
      <c r="U89" s="0" t="n">
        <v>550</v>
      </c>
      <c r="V89" s="0" t="n">
        <v>110</v>
      </c>
      <c r="W89" s="4" t="n">
        <v>3880</v>
      </c>
      <c r="X89" s="4" t="n">
        <f aca="false">W89-I89</f>
        <v>3498.97</v>
      </c>
      <c r="Y89" s="5" t="n">
        <v>0</v>
      </c>
      <c r="Z89" s="0" t="s">
        <v>323</v>
      </c>
      <c r="AA89" s="0" t="n">
        <v>281</v>
      </c>
      <c r="AB89" s="0" t="n">
        <v>162</v>
      </c>
      <c r="AC89" s="0" t="n">
        <v>30.1</v>
      </c>
      <c r="AD89" s="0" t="s">
        <v>585</v>
      </c>
      <c r="AE89" s="0" t="s">
        <v>54</v>
      </c>
      <c r="AF89" s="0" t="s">
        <v>55</v>
      </c>
      <c r="AG89" s="15" t="n">
        <v>97214</v>
      </c>
      <c r="AH89" s="0" t="n">
        <v>45.514437</v>
      </c>
      <c r="AI89" s="0" t="n">
        <v>-122.62919</v>
      </c>
      <c r="AJ89" s="0" t="n">
        <v>9166226</v>
      </c>
      <c r="AK89" s="0" t="n">
        <v>9162600</v>
      </c>
      <c r="AL89" s="0" t="s">
        <v>586</v>
      </c>
      <c r="AM89" s="0" t="s">
        <v>587</v>
      </c>
      <c r="AN89" s="0" t="s">
        <v>588</v>
      </c>
      <c r="AO89" s="0" t="n">
        <v>901</v>
      </c>
      <c r="AP89" s="0" t="n">
        <v>341</v>
      </c>
      <c r="AQ89" s="0" t="n">
        <v>331</v>
      </c>
      <c r="AR89" s="0" t="n">
        <v>313</v>
      </c>
      <c r="AS89" s="0" t="n">
        <v>319</v>
      </c>
      <c r="AT89" s="0" t="n">
        <v>325</v>
      </c>
      <c r="AU89" s="0" t="n">
        <v>334</v>
      </c>
      <c r="AV89" s="0" t="n">
        <v>276</v>
      </c>
      <c r="AW89" s="0" t="n">
        <v>203</v>
      </c>
      <c r="AX89" s="0" t="n">
        <v>459</v>
      </c>
      <c r="AY89" s="0" t="n">
        <v>443</v>
      </c>
      <c r="AZ89" s="0" t="n">
        <v>-16</v>
      </c>
      <c r="BA89" s="0" t="n">
        <v>-3.5</v>
      </c>
      <c r="BB89" s="0" t="n">
        <v>109</v>
      </c>
      <c r="BC89" s="0" t="n">
        <v>32.6</v>
      </c>
      <c r="BD89" s="0" t="n">
        <v>102</v>
      </c>
      <c r="BE89" s="0" t="n">
        <v>29.9</v>
      </c>
    </row>
    <row r="90" customFormat="false" ht="12.75" hidden="false" customHeight="false" outlineLevel="0" collapsed="false">
      <c r="A90" s="0" t="s">
        <v>589</v>
      </c>
      <c r="B90" s="1" t="s">
        <v>99</v>
      </c>
      <c r="C90" s="0" t="s">
        <v>590</v>
      </c>
      <c r="D90" s="1" t="s">
        <v>49</v>
      </c>
      <c r="E90" s="1" t="s">
        <v>99</v>
      </c>
      <c r="X90" s="4" t="n">
        <f aca="false">W90-I90</f>
        <v>0</v>
      </c>
      <c r="Y90" s="5" t="n">
        <v>0</v>
      </c>
      <c r="Z90" s="0" t="s">
        <v>63</v>
      </c>
      <c r="AE90" s="0" t="s">
        <v>54</v>
      </c>
      <c r="AF90" s="0" t="s">
        <v>55</v>
      </c>
      <c r="AH90" s="0" t="n">
        <v>45.52383</v>
      </c>
      <c r="AI90" s="0" t="n">
        <v>-122.675346</v>
      </c>
      <c r="AM90" s="0" t="s">
        <v>64</v>
      </c>
      <c r="AN90" s="0" t="s">
        <v>591</v>
      </c>
      <c r="AO90" s="0" t="n">
        <v>922</v>
      </c>
    </row>
    <row r="91" customFormat="false" ht="12.75" hidden="false" customHeight="false" outlineLevel="0" collapsed="false">
      <c r="A91" s="0" t="s">
        <v>592</v>
      </c>
      <c r="B91" s="1" t="s">
        <v>99</v>
      </c>
      <c r="C91" s="0" t="s">
        <v>593</v>
      </c>
      <c r="D91" s="1" t="s">
        <v>467</v>
      </c>
      <c r="E91" s="1" t="s">
        <v>99</v>
      </c>
      <c r="X91" s="4" t="n">
        <f aca="false">W91-I91</f>
        <v>0</v>
      </c>
      <c r="Y91" s="5" t="n">
        <v>0</v>
      </c>
      <c r="Z91" s="0" t="s">
        <v>63</v>
      </c>
      <c r="AE91" s="0" t="s">
        <v>54</v>
      </c>
      <c r="AF91" s="0" t="s">
        <v>55</v>
      </c>
      <c r="AH91" s="0" t="n">
        <v>45.52383</v>
      </c>
      <c r="AI91" s="0" t="n">
        <v>-122.675346</v>
      </c>
      <c r="AM91" s="0" t="s">
        <v>64</v>
      </c>
      <c r="AN91" s="0" t="s">
        <v>594</v>
      </c>
      <c r="AO91" s="0" t="n">
        <v>1364</v>
      </c>
    </row>
    <row r="92" customFormat="false" ht="12.75" hidden="false" customHeight="false" outlineLevel="0" collapsed="false">
      <c r="A92" s="0" t="s">
        <v>595</v>
      </c>
      <c r="B92" s="0" t="s">
        <v>124</v>
      </c>
      <c r="C92" s="1" t="s">
        <v>596</v>
      </c>
      <c r="D92" s="1" t="s">
        <v>597</v>
      </c>
      <c r="E92" s="1" t="s">
        <v>50</v>
      </c>
      <c r="F92" s="0" t="n">
        <v>94775</v>
      </c>
      <c r="G92" s="0" t="n">
        <v>269</v>
      </c>
      <c r="H92" s="13" t="n">
        <v>207243.27</v>
      </c>
      <c r="I92" s="13" t="n">
        <v>759.13</v>
      </c>
      <c r="J92" s="13" t="n">
        <v>2.19</v>
      </c>
      <c r="K92" s="13" t="n">
        <v>0.96</v>
      </c>
      <c r="L92" s="1" t="s">
        <v>411</v>
      </c>
      <c r="M92" s="14" t="n">
        <v>3</v>
      </c>
      <c r="N92" s="1" t="s">
        <v>209</v>
      </c>
      <c r="R92" s="0" t="n">
        <v>36</v>
      </c>
      <c r="S92" s="0" t="n">
        <v>900</v>
      </c>
      <c r="T92" s="0" t="n">
        <v>30</v>
      </c>
      <c r="U92" s="0" t="n">
        <v>750</v>
      </c>
      <c r="V92" s="0" t="n">
        <v>481</v>
      </c>
      <c r="W92" s="4" t="n">
        <v>12133</v>
      </c>
      <c r="X92" s="4" t="n">
        <f aca="false">W92-I92</f>
        <v>11373.87</v>
      </c>
      <c r="Y92" s="5" t="n">
        <v>3</v>
      </c>
      <c r="Z92" s="0" t="s">
        <v>93</v>
      </c>
      <c r="AA92" s="0" t="n">
        <v>544</v>
      </c>
      <c r="AB92" s="0" t="n">
        <v>-271</v>
      </c>
      <c r="AC92" s="0" t="n">
        <v>79.9</v>
      </c>
      <c r="AD92" s="0" t="s">
        <v>598</v>
      </c>
      <c r="AE92" s="0" t="s">
        <v>54</v>
      </c>
      <c r="AF92" s="0" t="s">
        <v>55</v>
      </c>
      <c r="AG92" s="15" t="n">
        <v>97227</v>
      </c>
      <c r="AH92" s="0" t="n">
        <v>45.539045</v>
      </c>
      <c r="AI92" s="0" t="n">
        <v>-122.668895</v>
      </c>
      <c r="AJ92" s="0" t="n">
        <v>9165630</v>
      </c>
      <c r="AK92" s="0" t="n">
        <v>9162677</v>
      </c>
      <c r="AL92" s="0" t="s">
        <v>599</v>
      </c>
      <c r="AM92" s="0" t="s">
        <v>600</v>
      </c>
      <c r="AN92" s="0" t="s">
        <v>601</v>
      </c>
      <c r="AO92" s="0" t="n">
        <v>902</v>
      </c>
      <c r="AP92" s="0" t="n">
        <v>581</v>
      </c>
      <c r="AQ92" s="0" t="n">
        <v>518</v>
      </c>
      <c r="AR92" s="0" t="n">
        <v>508</v>
      </c>
      <c r="AS92" s="0" t="n">
        <v>565</v>
      </c>
      <c r="AT92" s="0" t="n">
        <v>541</v>
      </c>
      <c r="AU92" s="0" t="n">
        <v>517</v>
      </c>
      <c r="AV92" s="0" t="n">
        <v>463</v>
      </c>
      <c r="AW92" s="0" t="n">
        <v>373</v>
      </c>
      <c r="AX92" s="0" t="n">
        <v>294</v>
      </c>
      <c r="AY92" s="0" t="n">
        <v>273</v>
      </c>
      <c r="AZ92" s="0" t="n">
        <v>-21</v>
      </c>
      <c r="BA92" s="0" t="n">
        <v>-7.1</v>
      </c>
      <c r="BB92" s="0" t="n">
        <v>-244</v>
      </c>
      <c r="BC92" s="0" t="n">
        <v>-47.2</v>
      </c>
      <c r="BD92" s="0" t="n">
        <v>-308</v>
      </c>
      <c r="BE92" s="0" t="n">
        <v>-53</v>
      </c>
    </row>
    <row r="93" customFormat="false" ht="12.75" hidden="false" customHeight="false" outlineLevel="0" collapsed="false">
      <c r="A93" s="0" t="s">
        <v>602</v>
      </c>
      <c r="B93" s="0" t="s">
        <v>124</v>
      </c>
      <c r="C93" s="1" t="s">
        <v>603</v>
      </c>
      <c r="D93" s="1" t="s">
        <v>126</v>
      </c>
      <c r="E93" s="1" t="s">
        <v>50</v>
      </c>
      <c r="F93" s="0" t="n">
        <v>72323</v>
      </c>
      <c r="G93" s="0" t="n">
        <v>376</v>
      </c>
      <c r="H93" s="13" t="n">
        <v>196435.45</v>
      </c>
      <c r="I93" s="13" t="n">
        <v>510.22</v>
      </c>
      <c r="J93" s="13" t="n">
        <v>2.72</v>
      </c>
      <c r="K93" s="13" t="n">
        <v>0.89</v>
      </c>
      <c r="L93" s="1" t="s">
        <v>522</v>
      </c>
      <c r="M93" s="14" t="n">
        <v>2</v>
      </c>
      <c r="N93" s="1" t="s">
        <v>92</v>
      </c>
      <c r="R93" s="0" t="n">
        <v>30</v>
      </c>
      <c r="S93" s="0" t="n">
        <v>750</v>
      </c>
      <c r="T93" s="0" t="n">
        <v>24</v>
      </c>
      <c r="U93" s="0" t="n">
        <v>600</v>
      </c>
      <c r="V93" s="0" t="n">
        <v>224</v>
      </c>
      <c r="W93" s="4" t="n">
        <v>5545</v>
      </c>
      <c r="X93" s="4" t="n">
        <f aca="false">W93-I93</f>
        <v>5034.78</v>
      </c>
      <c r="Y93" s="5" t="n">
        <v>5</v>
      </c>
      <c r="Z93" s="0" t="s">
        <v>53</v>
      </c>
      <c r="AA93" s="0" t="n">
        <v>667</v>
      </c>
      <c r="AB93" s="0" t="n">
        <v>-282</v>
      </c>
      <c r="AC93" s="0" t="n">
        <v>87.8</v>
      </c>
      <c r="AD93" s="0" t="s">
        <v>604</v>
      </c>
      <c r="AE93" s="0" t="s">
        <v>54</v>
      </c>
      <c r="AF93" s="0" t="s">
        <v>55</v>
      </c>
      <c r="AG93" s="15" t="n">
        <v>97211</v>
      </c>
      <c r="AH93" s="0" t="n">
        <v>45.562563</v>
      </c>
      <c r="AI93" s="0" t="n">
        <v>-122.645173</v>
      </c>
      <c r="AJ93" s="0" t="n">
        <v>9166415</v>
      </c>
      <c r="AK93" s="0" t="n">
        <v>9162678</v>
      </c>
      <c r="AL93" s="0" t="s">
        <v>605</v>
      </c>
      <c r="AM93" s="0" t="s">
        <v>606</v>
      </c>
      <c r="AN93" s="0" t="s">
        <v>607</v>
      </c>
      <c r="AO93" s="0" t="n">
        <v>903</v>
      </c>
      <c r="AP93" s="0" t="n">
        <v>540</v>
      </c>
      <c r="AQ93" s="0" t="n">
        <v>560</v>
      </c>
      <c r="AR93" s="0" t="n">
        <v>548</v>
      </c>
      <c r="AS93" s="0" t="n">
        <v>521</v>
      </c>
      <c r="AT93" s="0" t="n">
        <v>502</v>
      </c>
      <c r="AU93" s="0" t="n">
        <v>445</v>
      </c>
      <c r="AV93" s="0" t="n">
        <v>405</v>
      </c>
      <c r="AW93" s="0" t="n">
        <v>445</v>
      </c>
      <c r="AX93" s="0" t="n">
        <v>386</v>
      </c>
      <c r="AY93" s="0" t="n">
        <v>384</v>
      </c>
      <c r="AZ93" s="0" t="n">
        <v>-2</v>
      </c>
      <c r="BA93" s="0" t="n">
        <v>-0.5</v>
      </c>
      <c r="BB93" s="0" t="n">
        <v>-61</v>
      </c>
      <c r="BC93" s="0" t="n">
        <v>-13.7</v>
      </c>
      <c r="BD93" s="0" t="n">
        <v>-156</v>
      </c>
      <c r="BE93" s="0" t="n">
        <v>-28.9</v>
      </c>
    </row>
    <row r="94" customFormat="false" ht="12.75" hidden="false" customHeight="false" outlineLevel="0" collapsed="false">
      <c r="A94" s="0" t="s">
        <v>608</v>
      </c>
      <c r="B94" s="0" t="s">
        <v>306</v>
      </c>
      <c r="C94" s="1" t="s">
        <v>609</v>
      </c>
      <c r="D94" s="1" t="s">
        <v>49</v>
      </c>
      <c r="E94" s="1" t="s">
        <v>50</v>
      </c>
      <c r="F94" s="0" t="n">
        <v>66378</v>
      </c>
      <c r="G94" s="0" t="n">
        <v>291</v>
      </c>
      <c r="H94" s="13" t="n">
        <v>180361.88</v>
      </c>
      <c r="I94" s="13" t="n">
        <v>613.48</v>
      </c>
      <c r="J94" s="13" t="n">
        <v>2.72</v>
      </c>
      <c r="K94" s="13" t="n">
        <v>0.85</v>
      </c>
      <c r="L94" s="1" t="s">
        <v>91</v>
      </c>
      <c r="M94" s="14" t="n">
        <v>2</v>
      </c>
      <c r="N94" s="1" t="s">
        <v>92</v>
      </c>
      <c r="R94" s="0" t="n">
        <v>25</v>
      </c>
      <c r="S94" s="0" t="n">
        <v>625</v>
      </c>
      <c r="T94" s="0" t="n">
        <v>21</v>
      </c>
      <c r="U94" s="0" t="n">
        <v>525</v>
      </c>
      <c r="V94" s="0" t="n">
        <v>234</v>
      </c>
      <c r="W94" s="4" t="n">
        <v>4712</v>
      </c>
      <c r="X94" s="4" t="n">
        <f aca="false">W94-I94</f>
        <v>4098.52</v>
      </c>
      <c r="Y94" s="5" t="n">
        <v>3</v>
      </c>
      <c r="Z94" s="0" t="s">
        <v>93</v>
      </c>
      <c r="AA94" s="0" t="n">
        <v>421</v>
      </c>
      <c r="AB94" s="0" t="n">
        <v>-127</v>
      </c>
      <c r="AC94" s="0" t="n">
        <v>68.3</v>
      </c>
      <c r="AD94" s="0" t="s">
        <v>610</v>
      </c>
      <c r="AE94" s="0" t="s">
        <v>54</v>
      </c>
      <c r="AF94" s="0" t="s">
        <v>55</v>
      </c>
      <c r="AG94" s="15" t="n">
        <v>97220</v>
      </c>
      <c r="AH94" s="0" t="n">
        <v>45.524184</v>
      </c>
      <c r="AI94" s="0" t="n">
        <v>-122.579295</v>
      </c>
      <c r="AJ94" s="0" t="n">
        <v>9166437</v>
      </c>
      <c r="AK94" s="0" t="n">
        <v>9162679</v>
      </c>
      <c r="AL94" s="0" t="s">
        <v>611</v>
      </c>
      <c r="AM94" s="0" t="s">
        <v>612</v>
      </c>
      <c r="AN94" s="0" t="s">
        <v>613</v>
      </c>
      <c r="AO94" s="0" t="n">
        <v>904</v>
      </c>
      <c r="AP94" s="0" t="n">
        <v>310</v>
      </c>
      <c r="AQ94" s="0" t="n">
        <v>284</v>
      </c>
      <c r="AR94" s="0" t="n">
        <v>258</v>
      </c>
      <c r="AS94" s="0" t="n">
        <v>243</v>
      </c>
      <c r="AT94" s="0" t="n">
        <v>241</v>
      </c>
      <c r="AU94" s="0" t="n">
        <v>227</v>
      </c>
      <c r="AV94" s="0" t="n">
        <v>367</v>
      </c>
      <c r="AW94" s="0" t="n">
        <v>344</v>
      </c>
      <c r="AX94" s="0" t="n">
        <v>322</v>
      </c>
      <c r="AY94" s="0" t="n">
        <v>294</v>
      </c>
      <c r="AZ94" s="0" t="n">
        <v>-28</v>
      </c>
      <c r="BA94" s="0" t="n">
        <v>-8.7</v>
      </c>
      <c r="BB94" s="0" t="n">
        <v>67</v>
      </c>
      <c r="BC94" s="0" t="n">
        <v>29.5</v>
      </c>
      <c r="BD94" s="0" t="n">
        <v>-16</v>
      </c>
      <c r="BE94" s="0" t="n">
        <v>-5.2</v>
      </c>
    </row>
    <row r="95" customFormat="false" ht="12.75" hidden="false" customHeight="false" outlineLevel="0" collapsed="false">
      <c r="A95" s="0" t="s">
        <v>614</v>
      </c>
      <c r="B95" s="0" t="s">
        <v>67</v>
      </c>
      <c r="C95" s="1" t="s">
        <v>615</v>
      </c>
      <c r="D95" s="1" t="s">
        <v>134</v>
      </c>
      <c r="E95" s="1" t="s">
        <v>50</v>
      </c>
      <c r="F95" s="0" t="n">
        <v>102209</v>
      </c>
      <c r="G95" s="0" t="n">
        <v>877</v>
      </c>
      <c r="H95" s="13" t="n">
        <v>234357.21</v>
      </c>
      <c r="I95" s="13" t="n">
        <v>394.54</v>
      </c>
      <c r="J95" s="13" t="n">
        <v>2.29</v>
      </c>
      <c r="K95" s="13" t="n">
        <v>0.67</v>
      </c>
      <c r="L95" s="1" t="s">
        <v>112</v>
      </c>
      <c r="M95" s="14" t="n">
        <v>2</v>
      </c>
      <c r="N95" s="1" t="s">
        <v>92</v>
      </c>
      <c r="R95" s="0" t="s">
        <v>616</v>
      </c>
      <c r="S95" s="0" t="n">
        <v>1375</v>
      </c>
      <c r="T95" s="0" t="n">
        <v>45</v>
      </c>
      <c r="U95" s="0" t="n">
        <v>1125</v>
      </c>
      <c r="V95" s="0" t="n">
        <v>248</v>
      </c>
      <c r="W95" s="4" t="n">
        <v>4241</v>
      </c>
      <c r="X95" s="4" t="n">
        <f aca="false">W95-I95</f>
        <v>3846.46</v>
      </c>
      <c r="Y95" s="5" t="n">
        <v>5</v>
      </c>
      <c r="Z95" s="0" t="s">
        <v>53</v>
      </c>
      <c r="AA95" s="0" t="n">
        <v>881</v>
      </c>
      <c r="AB95" s="0" t="n">
        <v>-287</v>
      </c>
      <c r="AC95" s="0" t="n">
        <v>7.5</v>
      </c>
      <c r="AD95" s="0" t="s">
        <v>617</v>
      </c>
      <c r="AE95" s="0" t="s">
        <v>54</v>
      </c>
      <c r="AF95" s="0" t="s">
        <v>55</v>
      </c>
      <c r="AG95" s="15" t="n">
        <v>97225</v>
      </c>
      <c r="AH95" s="0" t="n">
        <v>45.504037</v>
      </c>
      <c r="AI95" s="0" t="n">
        <v>-122.759701</v>
      </c>
      <c r="AJ95" s="0" t="n">
        <v>9165690</v>
      </c>
      <c r="AK95" s="0" t="n">
        <v>9162681</v>
      </c>
      <c r="AL95" s="0" t="s">
        <v>618</v>
      </c>
      <c r="AM95" s="0" t="s">
        <v>619</v>
      </c>
      <c r="AN95" s="0" t="s">
        <v>620</v>
      </c>
      <c r="AP95" s="0" t="n">
        <v>872</v>
      </c>
      <c r="AQ95" s="0" t="n">
        <v>876</v>
      </c>
      <c r="AR95" s="0" t="n">
        <v>881</v>
      </c>
      <c r="AS95" s="0" t="n">
        <v>878</v>
      </c>
      <c r="AT95" s="0" t="n">
        <v>907</v>
      </c>
      <c r="AU95" s="0" t="n">
        <v>915</v>
      </c>
      <c r="AV95" s="0" t="n">
        <v>947</v>
      </c>
      <c r="AW95" s="0" t="n">
        <v>897</v>
      </c>
      <c r="AX95" s="0" t="n">
        <v>884</v>
      </c>
      <c r="AY95" s="0" t="n">
        <v>878</v>
      </c>
      <c r="AZ95" s="0" t="n">
        <v>-6</v>
      </c>
      <c r="BA95" s="0" t="n">
        <v>-0.7</v>
      </c>
      <c r="BB95" s="0" t="n">
        <v>-37</v>
      </c>
      <c r="BC95" s="0" t="n">
        <v>-4</v>
      </c>
      <c r="BD95" s="0" t="n">
        <v>6</v>
      </c>
      <c r="BE95" s="0" t="n">
        <v>0.7</v>
      </c>
    </row>
    <row r="96" customFormat="false" ht="12.75" hidden="false" customHeight="false" outlineLevel="0" collapsed="false">
      <c r="A96" s="0" t="s">
        <v>621</v>
      </c>
      <c r="B96" s="0" t="s">
        <v>148</v>
      </c>
      <c r="C96" s="1" t="s">
        <v>622</v>
      </c>
      <c r="D96" s="1" t="s">
        <v>49</v>
      </c>
      <c r="E96" s="1" t="s">
        <v>50</v>
      </c>
      <c r="F96" s="0" t="n">
        <v>69755</v>
      </c>
      <c r="G96" s="0" t="n">
        <v>402</v>
      </c>
      <c r="H96" s="13" t="n">
        <v>164304.32</v>
      </c>
      <c r="I96" s="13" t="n">
        <v>405.69</v>
      </c>
      <c r="J96" s="13" t="n">
        <v>2.36</v>
      </c>
      <c r="K96" s="13" t="n">
        <v>0.84</v>
      </c>
      <c r="L96" s="1" t="s">
        <v>322</v>
      </c>
      <c r="M96" s="14" t="n">
        <v>2</v>
      </c>
      <c r="N96" s="1" t="s">
        <v>92</v>
      </c>
      <c r="O96" s="16" t="n">
        <v>1249000</v>
      </c>
      <c r="P96" s="0" t="n">
        <v>10</v>
      </c>
      <c r="Q96" s="0" t="n">
        <v>4</v>
      </c>
      <c r="R96" s="0" t="n">
        <v>25</v>
      </c>
      <c r="S96" s="0" t="n">
        <v>625</v>
      </c>
      <c r="T96" s="0" t="n">
        <v>21</v>
      </c>
      <c r="U96" s="0" t="n">
        <v>525</v>
      </c>
      <c r="V96" s="0" t="n">
        <v>123</v>
      </c>
      <c r="W96" s="4" t="n">
        <v>5535</v>
      </c>
      <c r="X96" s="4" t="n">
        <f aca="false">W96-I96</f>
        <v>5129.31</v>
      </c>
      <c r="Y96" s="5" t="n">
        <v>4</v>
      </c>
      <c r="Z96" s="0" t="s">
        <v>78</v>
      </c>
      <c r="AA96" s="0" t="n">
        <v>465</v>
      </c>
      <c r="AB96" s="0" t="n">
        <v>-60</v>
      </c>
      <c r="AC96" s="0" t="n">
        <v>91.3</v>
      </c>
      <c r="AD96" s="0" t="s">
        <v>623</v>
      </c>
      <c r="AE96" s="0" t="s">
        <v>54</v>
      </c>
      <c r="AF96" s="0" t="s">
        <v>55</v>
      </c>
      <c r="AG96" s="15" t="n">
        <v>97206</v>
      </c>
      <c r="AH96" s="0" t="n">
        <v>45.468563</v>
      </c>
      <c r="AI96" s="0" t="n">
        <v>-122.587736</v>
      </c>
      <c r="AJ96" s="0" t="n">
        <v>9166370</v>
      </c>
      <c r="AK96" s="0" t="n">
        <v>9162684</v>
      </c>
      <c r="AL96" s="0" t="s">
        <v>624</v>
      </c>
      <c r="AM96" s="0" t="s">
        <v>625</v>
      </c>
      <c r="AN96" s="0" t="s">
        <v>626</v>
      </c>
      <c r="AP96" s="0" t="n">
        <v>475</v>
      </c>
      <c r="AQ96" s="0" t="n">
        <v>432</v>
      </c>
      <c r="AR96" s="0" t="n">
        <v>413</v>
      </c>
      <c r="AS96" s="0" t="n">
        <v>417</v>
      </c>
      <c r="AT96" s="0" t="n">
        <v>453</v>
      </c>
      <c r="AU96" s="0" t="n">
        <v>475</v>
      </c>
      <c r="AV96" s="0" t="n">
        <v>433</v>
      </c>
      <c r="AW96" s="0" t="n">
        <v>431</v>
      </c>
      <c r="AX96" s="0" t="n">
        <v>421</v>
      </c>
      <c r="AY96" s="0" t="n">
        <v>404</v>
      </c>
      <c r="AZ96" s="0" t="n">
        <v>-17</v>
      </c>
      <c r="BA96" s="0" t="n">
        <v>-4</v>
      </c>
      <c r="BB96" s="0" t="n">
        <v>-71</v>
      </c>
      <c r="BC96" s="0" t="n">
        <v>-14.9</v>
      </c>
      <c r="BD96" s="0" t="n">
        <v>-71</v>
      </c>
      <c r="BE96" s="0" t="n">
        <v>-14.9</v>
      </c>
    </row>
    <row r="97" customFormat="false" ht="12.75" hidden="false" customHeight="false" outlineLevel="0" collapsed="false">
      <c r="A97" s="0" t="s">
        <v>627</v>
      </c>
      <c r="B97" s="0" t="s">
        <v>186</v>
      </c>
      <c r="C97" s="1" t="s">
        <v>186</v>
      </c>
      <c r="D97" s="1" t="s">
        <v>61</v>
      </c>
      <c r="E97" s="1" t="s">
        <v>50</v>
      </c>
      <c r="F97" s="0" t="n">
        <v>326062</v>
      </c>
      <c r="G97" s="0" t="n">
        <v>1617</v>
      </c>
      <c r="H97" s="13" t="n">
        <v>761731.42</v>
      </c>
      <c r="I97" s="13" t="n">
        <v>466.75</v>
      </c>
      <c r="J97" s="13" t="n">
        <v>2.34</v>
      </c>
      <c r="K97" s="13" t="n">
        <v>0.91</v>
      </c>
      <c r="L97" s="1" t="s">
        <v>322</v>
      </c>
      <c r="M97" s="14" t="n">
        <v>1</v>
      </c>
      <c r="N97" s="1" t="s">
        <v>52</v>
      </c>
      <c r="R97" s="0" t="n">
        <v>80</v>
      </c>
      <c r="S97" s="0" t="n">
        <v>2000</v>
      </c>
      <c r="T97" s="0" t="n">
        <v>70</v>
      </c>
      <c r="U97" s="0" t="n">
        <v>1750</v>
      </c>
      <c r="V97" s="0" t="n">
        <v>133</v>
      </c>
      <c r="W97" s="4" t="n">
        <v>4554</v>
      </c>
      <c r="X97" s="4" t="n">
        <f aca="false">W97-I97</f>
        <v>4087.25</v>
      </c>
      <c r="Y97" s="5" t="n">
        <v>4</v>
      </c>
      <c r="Z97" s="0" t="s">
        <v>78</v>
      </c>
      <c r="AA97" s="0" t="n">
        <v>1697</v>
      </c>
      <c r="AB97" s="0" t="n">
        <v>-65</v>
      </c>
      <c r="AC97" s="0" t="n">
        <v>14.8</v>
      </c>
      <c r="AD97" s="0" t="s">
        <v>628</v>
      </c>
      <c r="AE97" s="0" t="s">
        <v>54</v>
      </c>
      <c r="AF97" s="0" t="s">
        <v>55</v>
      </c>
      <c r="AG97" s="15" t="n">
        <v>97219</v>
      </c>
      <c r="AH97" s="0" t="n">
        <v>45.476137</v>
      </c>
      <c r="AI97" s="0" t="n">
        <v>-122.691339</v>
      </c>
      <c r="AJ97" s="0" t="n">
        <v>9162705</v>
      </c>
      <c r="AL97" s="0" t="s">
        <v>629</v>
      </c>
      <c r="AM97" s="0" t="s">
        <v>630</v>
      </c>
      <c r="AN97" s="0" t="s">
        <v>631</v>
      </c>
      <c r="AP97" s="0" t="n">
        <v>1450</v>
      </c>
      <c r="AQ97" s="0" t="n">
        <v>1503</v>
      </c>
      <c r="AR97" s="0" t="n">
        <v>1514</v>
      </c>
      <c r="AS97" s="0" t="n">
        <v>1576</v>
      </c>
      <c r="AT97" s="0" t="n">
        <v>1614</v>
      </c>
      <c r="AU97" s="0" t="n">
        <v>1644</v>
      </c>
      <c r="AV97" s="0" t="n">
        <v>1630</v>
      </c>
      <c r="AW97" s="0" t="n">
        <v>1580</v>
      </c>
      <c r="AX97" s="0" t="n">
        <v>1531</v>
      </c>
      <c r="AY97" s="0" t="n">
        <v>1632</v>
      </c>
      <c r="AZ97" s="0" t="n">
        <v>101</v>
      </c>
      <c r="BA97" s="0" t="n">
        <v>6.6</v>
      </c>
      <c r="BB97" s="0" t="n">
        <v>-12</v>
      </c>
      <c r="BC97" s="0" t="n">
        <v>-0.7</v>
      </c>
      <c r="BD97" s="0" t="n">
        <v>182</v>
      </c>
      <c r="BE97" s="0" t="n">
        <v>12.6</v>
      </c>
    </row>
    <row r="98" customFormat="false" ht="12.75" hidden="false" customHeight="false" outlineLevel="0" collapsed="false">
      <c r="A98" s="0" t="s">
        <v>632</v>
      </c>
      <c r="B98" s="0" t="s">
        <v>48</v>
      </c>
      <c r="C98" s="1" t="s">
        <v>633</v>
      </c>
      <c r="D98" s="1" t="s">
        <v>365</v>
      </c>
      <c r="E98" s="1" t="s">
        <v>62</v>
      </c>
      <c r="F98" s="0" t="n">
        <v>39084</v>
      </c>
      <c r="G98" s="0" t="n">
        <v>338</v>
      </c>
      <c r="H98" s="13" t="n">
        <v>154739.02</v>
      </c>
      <c r="I98" s="13" t="n">
        <v>456.46</v>
      </c>
      <c r="J98" s="13" t="n">
        <v>3.96</v>
      </c>
      <c r="K98" s="13" t="n">
        <v>0.92</v>
      </c>
      <c r="L98" s="1" t="s">
        <v>634</v>
      </c>
      <c r="M98" s="14" t="n">
        <v>5</v>
      </c>
      <c r="N98" s="1" t="s">
        <v>92</v>
      </c>
      <c r="O98" s="16" t="n">
        <v>982000</v>
      </c>
      <c r="P98" s="0" t="n">
        <v>2</v>
      </c>
      <c r="Q98" s="0" t="n">
        <v>0</v>
      </c>
      <c r="R98" s="0" t="n">
        <v>16</v>
      </c>
      <c r="S98" s="0" t="n">
        <v>400</v>
      </c>
      <c r="T98" s="0" t="n">
        <v>13</v>
      </c>
      <c r="U98" s="0" t="n">
        <v>325</v>
      </c>
      <c r="V98" s="0" t="n">
        <v>-13</v>
      </c>
      <c r="W98" s="4" t="n">
        <v>4330</v>
      </c>
      <c r="X98" s="4" t="n">
        <f aca="false">W98-I98</f>
        <v>3873.54</v>
      </c>
      <c r="Y98" s="5" t="n">
        <v>5</v>
      </c>
      <c r="Z98" s="0" t="s">
        <v>53</v>
      </c>
      <c r="AA98" s="0" t="n">
        <v>21.3</v>
      </c>
      <c r="AD98" s="0" t="s">
        <v>635</v>
      </c>
      <c r="AE98" s="0" t="s">
        <v>54</v>
      </c>
      <c r="AF98" s="0" t="s">
        <v>55</v>
      </c>
      <c r="AG98" s="15" t="n">
        <v>97202</v>
      </c>
      <c r="AH98" s="0" t="n">
        <v>45.495135</v>
      </c>
      <c r="AI98" s="0" t="n">
        <v>-122.651203</v>
      </c>
      <c r="AJ98" s="0" t="n">
        <v>9166200</v>
      </c>
      <c r="AK98" s="0" t="n">
        <v>9162614</v>
      </c>
      <c r="AL98" s="0" t="s">
        <v>636</v>
      </c>
      <c r="AM98" s="0" t="s">
        <v>637</v>
      </c>
      <c r="AN98" s="0" t="s">
        <v>638</v>
      </c>
      <c r="AP98" s="0" t="n">
        <v>99</v>
      </c>
      <c r="AQ98" s="0" t="n">
        <v>139</v>
      </c>
      <c r="AR98" s="0" t="n">
        <v>143</v>
      </c>
      <c r="AS98" s="0" t="n">
        <v>165</v>
      </c>
      <c r="AT98" s="0" t="n">
        <v>159</v>
      </c>
      <c r="AU98" s="0" t="n">
        <v>169</v>
      </c>
      <c r="AV98" s="0" t="n">
        <v>167</v>
      </c>
      <c r="AW98" s="0" t="n">
        <v>254</v>
      </c>
      <c r="AX98" s="0" t="n">
        <v>296</v>
      </c>
      <c r="AY98" s="0" t="n">
        <v>339</v>
      </c>
      <c r="AZ98" s="0" t="n">
        <v>43</v>
      </c>
      <c r="BA98" s="0" t="n">
        <v>14.5</v>
      </c>
      <c r="BB98" s="0" t="n">
        <v>170</v>
      </c>
      <c r="BC98" s="0" t="n">
        <v>100.6</v>
      </c>
      <c r="BD98" s="0" t="n">
        <v>240</v>
      </c>
      <c r="BE98" s="0" t="n">
        <v>242.4</v>
      </c>
    </row>
    <row r="99" customFormat="false" ht="12.75" hidden="false" customHeight="false" outlineLevel="0" collapsed="false">
      <c r="A99" s="0" t="s">
        <v>639</v>
      </c>
      <c r="B99" s="0" t="s">
        <v>124</v>
      </c>
      <c r="C99" s="1" t="s">
        <v>640</v>
      </c>
      <c r="D99" s="1" t="s">
        <v>126</v>
      </c>
      <c r="E99" s="1" t="s">
        <v>50</v>
      </c>
      <c r="F99" s="0" t="n">
        <v>61595</v>
      </c>
      <c r="G99" s="0" t="n">
        <v>520</v>
      </c>
      <c r="H99" s="13" t="n">
        <v>179759.27</v>
      </c>
      <c r="I99" s="13" t="n">
        <v>337.89</v>
      </c>
      <c r="J99" s="13" t="n">
        <v>2.92</v>
      </c>
      <c r="K99" s="13" t="n">
        <v>1.09</v>
      </c>
      <c r="L99" s="1" t="s">
        <v>135</v>
      </c>
      <c r="M99" s="14" t="n">
        <v>4</v>
      </c>
      <c r="N99" s="1" t="s">
        <v>92</v>
      </c>
      <c r="R99" s="0" t="n">
        <v>29</v>
      </c>
      <c r="S99" s="0" t="n">
        <v>725</v>
      </c>
      <c r="T99" s="0" t="n">
        <v>23</v>
      </c>
      <c r="U99" s="0" t="n">
        <v>575</v>
      </c>
      <c r="V99" s="0" t="n">
        <v>55</v>
      </c>
      <c r="W99" s="4" t="n">
        <v>5535</v>
      </c>
      <c r="X99" s="4" t="n">
        <f aca="false">W99-I99</f>
        <v>5197.11</v>
      </c>
      <c r="Y99" s="5" t="n">
        <v>4</v>
      </c>
      <c r="Z99" s="0" t="s">
        <v>78</v>
      </c>
      <c r="AA99" s="0" t="n">
        <v>726</v>
      </c>
      <c r="AB99" s="0" t="n">
        <v>-194</v>
      </c>
      <c r="AC99" s="0" t="n">
        <v>80</v>
      </c>
      <c r="AD99" s="0" t="s">
        <v>641</v>
      </c>
      <c r="AE99" s="0" t="s">
        <v>54</v>
      </c>
      <c r="AF99" s="0" t="s">
        <v>55</v>
      </c>
      <c r="AG99" s="15" t="n">
        <v>97211</v>
      </c>
      <c r="AH99" s="0" t="n">
        <v>45.575137</v>
      </c>
      <c r="AI99" s="0" t="n">
        <v>-122.653503</v>
      </c>
      <c r="AJ99" s="0" t="n">
        <v>9166282</v>
      </c>
      <c r="AK99" s="0" t="n">
        <v>9162686</v>
      </c>
      <c r="AL99" s="0" t="s">
        <v>642</v>
      </c>
      <c r="AM99" s="0" t="s">
        <v>643</v>
      </c>
      <c r="AN99" s="0" t="s">
        <v>644</v>
      </c>
      <c r="AP99" s="0" t="n">
        <v>519</v>
      </c>
      <c r="AQ99" s="0" t="n">
        <v>538</v>
      </c>
      <c r="AR99" s="0" t="n">
        <v>582</v>
      </c>
      <c r="AS99" s="0" t="n">
        <v>517</v>
      </c>
      <c r="AT99" s="0" t="n">
        <v>547</v>
      </c>
      <c r="AU99" s="0" t="n">
        <v>518</v>
      </c>
      <c r="AV99" s="0" t="n">
        <v>460</v>
      </c>
      <c r="AW99" s="0" t="n">
        <v>443</v>
      </c>
      <c r="AX99" s="0" t="n">
        <v>409</v>
      </c>
      <c r="AY99" s="0" t="n">
        <v>531</v>
      </c>
      <c r="AZ99" s="0" t="n">
        <v>122</v>
      </c>
      <c r="BA99" s="0" t="n">
        <v>29.8</v>
      </c>
      <c r="BB99" s="0" t="n">
        <v>13</v>
      </c>
      <c r="BC99" s="0" t="n">
        <v>2.5</v>
      </c>
      <c r="BD99" s="0" t="n">
        <v>12</v>
      </c>
      <c r="BE99" s="0" t="n">
        <v>2.3</v>
      </c>
    </row>
    <row r="100" customFormat="false" ht="12.75" hidden="false" customHeight="false" outlineLevel="0" collapsed="false">
      <c r="A100" s="0" t="s">
        <v>645</v>
      </c>
      <c r="B100" s="0" t="s">
        <v>148</v>
      </c>
      <c r="C100" s="1" t="s">
        <v>646</v>
      </c>
      <c r="D100" s="1" t="s">
        <v>49</v>
      </c>
      <c r="E100" s="1" t="s">
        <v>50</v>
      </c>
      <c r="F100" s="0" t="n">
        <v>59293</v>
      </c>
      <c r="G100" s="0" t="n">
        <v>454</v>
      </c>
      <c r="H100" s="13" t="n">
        <v>195707.14</v>
      </c>
      <c r="I100" s="13" t="n">
        <v>435.87</v>
      </c>
      <c r="J100" s="13" t="n">
        <v>3.3</v>
      </c>
      <c r="K100" s="13" t="n">
        <v>1.06</v>
      </c>
      <c r="L100" s="1" t="s">
        <v>322</v>
      </c>
      <c r="M100" s="14" t="n">
        <v>2</v>
      </c>
      <c r="N100" s="1" t="s">
        <v>92</v>
      </c>
      <c r="O100" s="16" t="n">
        <v>837000</v>
      </c>
      <c r="P100" s="0" t="n">
        <v>7</v>
      </c>
      <c r="Q100" s="0" t="n">
        <v>4</v>
      </c>
      <c r="R100" s="0" t="n">
        <v>22</v>
      </c>
      <c r="S100" s="0" t="n">
        <v>550</v>
      </c>
      <c r="T100" s="0" t="n">
        <v>20</v>
      </c>
      <c r="U100" s="0" t="n">
        <v>500</v>
      </c>
      <c r="V100" s="0" t="n">
        <v>46</v>
      </c>
      <c r="W100" s="4" t="n">
        <v>5252</v>
      </c>
      <c r="X100" s="4" t="n">
        <f aca="false">W100-I100</f>
        <v>4816.13</v>
      </c>
      <c r="Y100" s="5" t="n">
        <v>3</v>
      </c>
      <c r="Z100" s="0" t="s">
        <v>93</v>
      </c>
      <c r="AA100" s="0" t="n">
        <v>530</v>
      </c>
      <c r="AB100" s="0" t="n">
        <v>-81</v>
      </c>
      <c r="AC100" s="0" t="n">
        <v>83.2</v>
      </c>
      <c r="AD100" s="0" t="s">
        <v>647</v>
      </c>
      <c r="AE100" s="0" t="s">
        <v>54</v>
      </c>
      <c r="AF100" s="0" t="s">
        <v>55</v>
      </c>
      <c r="AG100" s="15" t="n">
        <v>97206</v>
      </c>
      <c r="AH100" s="0" t="n">
        <v>45.475763</v>
      </c>
      <c r="AI100" s="0" t="n">
        <v>-122.582347</v>
      </c>
      <c r="AJ100" s="0" t="n">
        <v>9166373</v>
      </c>
      <c r="AK100" s="0" t="n">
        <v>9162687</v>
      </c>
      <c r="AL100" s="0" t="s">
        <v>648</v>
      </c>
      <c r="AM100" s="0" t="s">
        <v>649</v>
      </c>
      <c r="AN100" s="0" t="s">
        <v>650</v>
      </c>
      <c r="AP100" s="0" t="n">
        <v>460</v>
      </c>
      <c r="AQ100" s="0" t="n">
        <v>485</v>
      </c>
      <c r="AR100" s="0" t="n">
        <v>491</v>
      </c>
      <c r="AS100" s="0" t="n">
        <v>488</v>
      </c>
      <c r="AT100" s="0" t="n">
        <v>474</v>
      </c>
      <c r="AU100" s="0" t="n">
        <v>503</v>
      </c>
      <c r="AV100" s="0" t="n">
        <v>490</v>
      </c>
      <c r="AW100" s="0" t="n">
        <v>477</v>
      </c>
      <c r="AX100" s="0" t="n">
        <v>458</v>
      </c>
      <c r="AY100" s="0" t="n">
        <v>449</v>
      </c>
      <c r="AZ100" s="0" t="n">
        <v>-9</v>
      </c>
      <c r="BA100" s="0" t="n">
        <v>-2</v>
      </c>
      <c r="BB100" s="0" t="n">
        <v>-54</v>
      </c>
      <c r="BC100" s="0" t="n">
        <v>-10.7</v>
      </c>
      <c r="BD100" s="0" t="n">
        <v>-11</v>
      </c>
      <c r="BE100" s="0" t="n">
        <v>-2.4</v>
      </c>
    </row>
    <row r="101" customFormat="false" ht="12.75" hidden="false" customHeight="false" outlineLevel="0" collapsed="false">
      <c r="A101" s="0" t="s">
        <v>651</v>
      </c>
      <c r="B101" s="0" t="s">
        <v>89</v>
      </c>
      <c r="C101" s="1" t="s">
        <v>652</v>
      </c>
      <c r="D101" s="1" t="s">
        <v>49</v>
      </c>
      <c r="E101" s="1" t="s">
        <v>50</v>
      </c>
      <c r="F101" s="0" t="n">
        <v>69135</v>
      </c>
      <c r="G101" s="0" t="n">
        <v>323</v>
      </c>
      <c r="H101" s="13" t="n">
        <v>192361.41</v>
      </c>
      <c r="I101" s="13" t="n">
        <v>569.12</v>
      </c>
      <c r="J101" s="13" t="n">
        <v>2.78</v>
      </c>
      <c r="K101" s="13" t="n">
        <v>1.15</v>
      </c>
      <c r="L101" s="1" t="s">
        <v>142</v>
      </c>
      <c r="M101" s="14" t="n">
        <v>5</v>
      </c>
      <c r="N101" s="1" t="s">
        <v>201</v>
      </c>
      <c r="R101" s="0" t="n">
        <v>26</v>
      </c>
      <c r="S101" s="0" t="n">
        <v>650</v>
      </c>
      <c r="T101" s="0" t="n">
        <v>21</v>
      </c>
      <c r="U101" s="0" t="n">
        <v>525</v>
      </c>
      <c r="V101" s="0" t="n">
        <v>202</v>
      </c>
      <c r="W101" s="4" t="n">
        <v>3921</v>
      </c>
      <c r="X101" s="4" t="n">
        <f aca="false">W101-I101</f>
        <v>3351.88</v>
      </c>
      <c r="Y101" s="5" t="n">
        <v>5</v>
      </c>
      <c r="Z101" s="0" t="s">
        <v>53</v>
      </c>
      <c r="AA101" s="0" t="n">
        <v>264</v>
      </c>
      <c r="AB101" s="0" t="n">
        <v>74</v>
      </c>
      <c r="AC101" s="0" t="n">
        <v>34.4</v>
      </c>
      <c r="AD101" s="0" t="s">
        <v>653</v>
      </c>
      <c r="AE101" s="0" t="s">
        <v>54</v>
      </c>
      <c r="AF101" s="0" t="s">
        <v>55</v>
      </c>
      <c r="AG101" s="15" t="n">
        <v>97206</v>
      </c>
      <c r="AH101" s="0" t="n">
        <v>45.481858</v>
      </c>
      <c r="AI101" s="0" t="n">
        <v>-122.611595</v>
      </c>
      <c r="AJ101" s="0" t="n">
        <v>9166380</v>
      </c>
      <c r="AK101" s="0" t="n">
        <v>9162688</v>
      </c>
      <c r="AL101" s="0" t="s">
        <v>654</v>
      </c>
      <c r="AM101" s="0" t="s">
        <v>655</v>
      </c>
      <c r="AN101" s="0" t="s">
        <v>656</v>
      </c>
      <c r="AP101" s="0" t="n">
        <v>367</v>
      </c>
      <c r="AQ101" s="0" t="n">
        <v>354</v>
      </c>
      <c r="AR101" s="0" t="n">
        <v>320</v>
      </c>
      <c r="AS101" s="0" t="n">
        <v>322</v>
      </c>
      <c r="AT101" s="0" t="n">
        <v>337</v>
      </c>
      <c r="AU101" s="0" t="n">
        <v>372</v>
      </c>
      <c r="AV101" s="0" t="n">
        <v>364</v>
      </c>
      <c r="AW101" s="0" t="n">
        <v>345</v>
      </c>
      <c r="AX101" s="0" t="n">
        <v>343</v>
      </c>
      <c r="AY101" s="0" t="n">
        <v>338</v>
      </c>
      <c r="AZ101" s="0" t="n">
        <v>-5</v>
      </c>
      <c r="BA101" s="0" t="n">
        <v>-1.5</v>
      </c>
      <c r="BB101" s="0" t="n">
        <v>-34</v>
      </c>
      <c r="BC101" s="0" t="n">
        <v>-9.1</v>
      </c>
      <c r="BD101" s="0" t="n">
        <v>-29</v>
      </c>
      <c r="BE101" s="0" t="n">
        <v>-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7:33:48Z</dcterms:created>
  <dc:creator>Moss Drake</dc:creator>
  <dc:description>Sources: Facilities Assessment SA.xls (Facilities_Assessment_SA-1.pdf)	
Author: D C Lawson Date: 03/28/2006
</dc:description>
  <dc:language>en-US</dc:language>
  <cp:lastModifiedBy>Moss Drake</cp:lastModifiedBy>
  <cp:lastPrinted>2006-12-21T17:21:31Z</cp:lastPrinted>
  <dcterms:modified xsi:type="dcterms:W3CDTF">2007-06-15T23:24:36Z</dcterms:modified>
  <cp:revision>0</cp:revision>
  <dc:subject/>
  <dc:title/>
</cp:coreProperties>
</file>